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da_plyn" sheetId="1" state="visible" r:id="rId2"/>
    <sheet name="Cena" sheetId="2" state="visible" r:id="rId3"/>
  </sheets>
  <definedNames>
    <definedName function="false" hidden="false" localSheetId="0" name="_xlnm.Print_Area" vbProcedure="false">Voda_plyn!$A$1:$A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7.3 Výměna vodoměru:
starý: 18449
nový: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8</xdr:row>
                <xdr:rowOff>8</xdr:rowOff>
              </xdr:from>
              <xdr:to>
                <xdr:col>5</xdr:col>
                <xdr:colOff>2</xdr:colOff>
                <xdr:row>51</xdr:row>
                <xdr:rowOff>4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ěna vodoměru:
starý  12106
nový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7</xdr:row>
                <xdr:rowOff>15</xdr:rowOff>
              </xdr:from>
              <xdr:to>
                <xdr:col>4</xdr:col>
                <xdr:colOff>57</xdr:colOff>
                <xdr:row>130</xdr:row>
                <xdr:rowOff>7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ový vodomě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6</xdr:row>
                <xdr:rowOff>16</xdr:rowOff>
              </xdr:from>
              <xdr:to>
                <xdr:col>6</xdr:col>
                <xdr:colOff>16</xdr:colOff>
                <xdr:row>108</xdr:row>
                <xdr:rowOff>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ěna vodoměr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7</xdr:row>
                <xdr:rowOff>6</xdr:rowOff>
              </xdr:from>
              <xdr:to>
                <xdr:col>8</xdr:col>
                <xdr:colOff>54</xdr:colOff>
                <xdr:row>48</xdr:row>
                <xdr:rowOff>14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8.2.2024
Výměna vodoměru:
Starý: 9156
Nový: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83</xdr:row>
                <xdr:rowOff>16</xdr:rowOff>
              </xdr:from>
              <xdr:to>
                <xdr:col>9</xdr:col>
                <xdr:colOff>64</xdr:colOff>
                <xdr:row>188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ováno o 10,-Kč méně:
146205,-K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8</xdr:colOff>
                <xdr:row>14</xdr:row>
                <xdr:rowOff>13</xdr:rowOff>
              </xdr:from>
              <xdr:to>
                <xdr:col>12</xdr:col>
                <xdr:colOff>12</xdr:colOff>
                <xdr:row>16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ováno 160 625,-Kč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</xdr:colOff>
                <xdr:row>15</xdr:row>
                <xdr:rowOff>14</xdr:rowOff>
              </xdr:from>
              <xdr:to>
                <xdr:col>10</xdr:col>
                <xdr:colOff>91</xdr:colOff>
                <xdr:row>16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ováno 158 707,-K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</xdr:colOff>
                <xdr:row>16</xdr:row>
                <xdr:rowOff>15</xdr:rowOff>
              </xdr:from>
              <xdr:to>
                <xdr:col>11</xdr:col>
                <xdr:colOff>58</xdr:colOff>
                <xdr:row>17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ováno 155 894,-Kč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16</xdr:row>
                <xdr:rowOff>15</xdr:rowOff>
              </xdr:from>
              <xdr:to>
                <xdr:col>11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ováno 160 479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7</xdr:row>
                <xdr:rowOff>16</xdr:rowOff>
              </xdr:from>
              <xdr:to>
                <xdr:col>11</xdr:col>
                <xdr:colOff>70</xdr:colOff>
                <xdr:row>18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ováno 165 054,-Kč
Rozdíl </t>
        </r>
        <r>
          <rPr>
            <b val="true"/>
            <sz val="8"/>
            <color rgb="FFFF0000"/>
            <rFont val="Tahoma"/>
            <family val="2"/>
          </rPr>
          <t xml:space="preserve">-1243,-Kč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je "daňové znevýhodnění" kvůli změně sazby DPH k 1.5.2020.
Vyrovnáno z 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8</xdr:row>
                <xdr:rowOff>15</xdr:rowOff>
              </xdr:from>
              <xdr:to>
                <xdr:col>11</xdr:col>
                <xdr:colOff>73</xdr:colOff>
                <xdr:row>21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  <charset val="238"/>
          </rPr>
          <t xml:space="preserve">Fakturováno 172 288,-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9</xdr:row>
                <xdr:rowOff>12</xdr:rowOff>
              </xdr:from>
              <xdr:to>
                <xdr:col>11</xdr:col>
                <xdr:colOff>73</xdr:colOff>
                <xdr:row>21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11"/>
            <color rgb="FF000000"/>
            <rFont val="Tahoma"/>
            <family val="2"/>
            <charset val="238"/>
          </rPr>
          <t xml:space="preserve">Fakturováno 175 603,-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</xdr:row>
                <xdr:rowOff>11</xdr:rowOff>
              </xdr:from>
              <xdr:to>
                <xdr:col>12</xdr:col>
                <xdr:colOff>17</xdr:colOff>
                <xdr:row>18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sz val="11"/>
            <color rgb="FF000000"/>
            <rFont val="Tahoma"/>
            <family val="2"/>
            <charset val="238"/>
          </rPr>
          <t xml:space="preserve">Fakturováno
207 766,-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</xdr:row>
                <xdr:rowOff>14</xdr:rowOff>
              </xdr:from>
              <xdr:to>
                <xdr:col>11</xdr:col>
                <xdr:colOff>39</xdr:colOff>
                <xdr:row>21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11"/>
            <color rgb="FF000000"/>
            <rFont val="Tahoma"/>
            <family val="2"/>
            <charset val="238"/>
          </rPr>
          <t xml:space="preserve">Fakturováno
 229350,-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6</xdr:row>
                <xdr:rowOff>8</xdr:rowOff>
              </xdr:from>
              <xdr:to>
                <xdr:col>11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25.10.23
Výměna vodoměru.
Starý: 15966.6
Nový:  0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2</xdr:row>
                <xdr:rowOff>10</xdr:rowOff>
              </xdr:from>
              <xdr:to>
                <xdr:col>15</xdr:col>
                <xdr:colOff>7</xdr:colOff>
                <xdr:row>187</xdr:row>
                <xdr:rowOff>8</xdr:rowOff>
              </xdr:to>
            </anchor>
          </commentPr>
        </mc:Choice>
        <mc:Fallback/>
      </mc:AlternateContent>
    </comment>
    <comment ref="N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ěna plynoměru
28.6.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24</xdr:row>
                <xdr:rowOff>15</xdr:rowOff>
              </xdr:from>
              <xdr:to>
                <xdr:col>15</xdr:col>
                <xdr:colOff>66</xdr:colOff>
                <xdr:row>127</xdr:row>
                <xdr:rowOff>1</xdr:rowOff>
              </xdr:to>
            </anchor>
          </commentPr>
        </mc:Choice>
        <mc:Fallback/>
      </mc:AlternateContent>
    </comment>
    <comment ref="N1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ýměna plynoměru
starý: 74 726
nový:   2 8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64</xdr:row>
                <xdr:rowOff>13</xdr:rowOff>
              </xdr:from>
              <xdr:to>
                <xdr:col>16</xdr:col>
                <xdr:colOff>48</xdr:colOff>
                <xdr:row>167</xdr:row>
                <xdr:rowOff>14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had podle faktur od PP a.s za rok 2012
Původní odhad podle první faktury za 1.1.2012 - 19.4.2012 byl příliš nízký (13.5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44</xdr:row>
                <xdr:rowOff>16</xdr:rowOff>
              </xdr:from>
              <xdr:to>
                <xdr:col>17</xdr:col>
                <xdr:colOff>49</xdr:colOff>
                <xdr:row>49</xdr:row>
                <xdr:rowOff>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had.
Fakturace za 2011 byla
</t>
        </r>
        <r>
          <rPr>
            <b val="true"/>
            <sz val="8"/>
            <color rgb="FFFF0000"/>
            <rFont val="Tahoma"/>
            <family val="2"/>
          </rPr>
          <t xml:space="preserve">159.331,-K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8</xdr:colOff>
                <xdr:row>1</xdr:row>
                <xdr:rowOff>14</xdr:rowOff>
              </xdr:from>
              <xdr:to>
                <xdr:col>20</xdr:col>
                <xdr:colOff>0</xdr:colOff>
                <xdr:row>12</xdr:row>
                <xdr:rowOff>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had.
Fakturace za r.2012 byla
162.309,06 + 192.139.54 =
</t>
        </r>
        <r>
          <rPr>
            <b val="true"/>
            <sz val="8"/>
            <color rgb="FFFF0000"/>
            <rFont val="Tahoma"/>
            <family val="2"/>
          </rPr>
          <t xml:space="preserve">354.448,60-K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0</xdr:rowOff>
              </xdr:from>
              <xdr:to>
                <xdr:col>16</xdr:col>
                <xdr:colOff>53</xdr:colOff>
                <xdr:row>14</xdr:row>
                <xdr:rowOff>3</xdr:rowOff>
              </xdr:to>
            </anchor>
          </commentPr>
        </mc:Choice>
        <mc:Fallback/>
      </mc:AlternateContent>
    </comment>
    <comment ref="R6" authorId="0">
      <text>
        <r>
          <rPr>
            <sz val="8"/>
            <color rgb="FF000000"/>
            <rFont val="Tahoma"/>
            <family val="2"/>
            <charset val="238"/>
          </rPr>
          <t xml:space="preserve">Odhad.
Fakturace za r. 2013 byla
369 053,-K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8</xdr:colOff>
                <xdr:row>11</xdr:row>
                <xdr:rowOff>2</xdr:rowOff>
              </xdr:from>
              <xdr:to>
                <xdr:col>20</xdr:col>
                <xdr:colOff>7</xdr:colOff>
                <xdr:row>13</xdr:row>
                <xdr:rowOff>16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  <charset val="238"/>
          </rPr>
          <t xml:space="preserve">Odhad.
Fakturace za rok 2014 byla 283175,-Kč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8</xdr:colOff>
                <xdr:row>13</xdr:row>
                <xdr:rowOff>12</xdr:rowOff>
              </xdr:from>
              <xdr:to>
                <xdr:col>20</xdr:col>
                <xdr:colOff>7</xdr:colOff>
                <xdr:row>16</xdr:row>
                <xdr:rowOff>9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Tahoma"/>
            <family val="2"/>
            <charset val="238"/>
          </rPr>
          <t xml:space="preserve">Odhad.
Fakturace za rok 2015 byla
285 533,-Kč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8</xdr:colOff>
                <xdr:row>14</xdr:row>
                <xdr:rowOff>13</xdr:rowOff>
              </xdr:from>
              <xdr:to>
                <xdr:col>20</xdr:col>
                <xdr:colOff>27</xdr:colOff>
                <xdr:row>17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2"/>
          </rPr>
          <t xml:space="preserve">Odhad.
Fakturace za rok 2016 byla
285 544,-K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15</xdr:row>
                <xdr:rowOff>14</xdr:rowOff>
              </xdr:from>
              <xdr:to>
                <xdr:col>19</xdr:col>
                <xdr:colOff>13</xdr:colOff>
                <xdr:row>18</xdr:row>
                <xdr:rowOff>7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had.
Fakturace za rok 2017 byla 235 938,-K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</xdr:colOff>
                <xdr:row>16</xdr:row>
                <xdr:rowOff>15</xdr:rowOff>
              </xdr:from>
              <xdr:to>
                <xdr:col>19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had.
Fakturace za 2018
byla 233 501,-K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</xdr:colOff>
                <xdr:row>16</xdr:row>
                <xdr:rowOff>15</xdr:rowOff>
              </xdr:from>
              <xdr:to>
                <xdr:col>19</xdr:col>
                <xdr:colOff>32</xdr:colOff>
                <xdr:row>2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had.
Fakturace za 2019 
byla 267 405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7</xdr:row>
                <xdr:rowOff>16</xdr:rowOff>
              </xdr:from>
              <xdr:to>
                <xdr:col>19</xdr:col>
                <xdr:colOff>36</xdr:colOff>
                <xdr:row>21</xdr:row>
                <xdr:rowOff>1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had.
Fakturace za 2020 
byla 231 833,-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8</xdr:row>
                <xdr:rowOff>15</xdr:rowOff>
              </xdr:from>
              <xdr:to>
                <xdr:col>19</xdr:col>
                <xdr:colOff>48</xdr:colOff>
                <xdr:row>21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Tahoma"/>
            <family val="2"/>
            <charset val="238"/>
          </rPr>
          <t xml:space="preserve">Odhad.
Fakturace za 2021 byla
235 295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9</xdr:row>
                <xdr:rowOff>11</xdr:rowOff>
              </xdr:from>
              <xdr:to>
                <xdr:col>20</xdr:col>
                <xdr:colOff>11</xdr:colOff>
                <xdr:row>21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Tahoma"/>
            <family val="2"/>
            <charset val="238"/>
          </rPr>
          <t xml:space="preserve">Odhad.
Fakturace za 2022 byla
221 199,-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7</xdr:row>
                <xdr:rowOff>12</xdr:rowOff>
              </xdr:from>
              <xdr:to>
                <xdr:col>20</xdr:col>
                <xdr:colOff>36</xdr:colOff>
                <xdr:row>21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sz val="11"/>
            <color rgb="FF000000"/>
            <rFont val="Tahoma"/>
            <family val="2"/>
            <charset val="238"/>
          </rPr>
          <t xml:space="preserve">Odhad.
Fakturace za 2023 byla
215 109,-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7</xdr:row>
                <xdr:rowOff>10</xdr:rowOff>
              </xdr:from>
              <xdr:to>
                <xdr:col>20</xdr:col>
                <xdr:colOff>37</xdr:colOff>
                <xdr:row>21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Tahoma"/>
            <family val="2"/>
            <charset val="238"/>
          </rPr>
          <t xml:space="preserve">Odhad.
Fakturace za 2024 byla 270 28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6</xdr:row>
                <xdr:rowOff>8</xdr:rowOff>
              </xdr:from>
              <xdr:to>
                <xdr:col>20</xdr:col>
                <xdr:colOff>37</xdr:colOff>
                <xdr:row>19</xdr:row>
                <xdr:rowOff>18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2"/>
          </rPr>
          <t xml:space="preserve">Odhad.
943 GJ podle PP a.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1</xdr:row>
                <xdr:rowOff>10</xdr:rowOff>
              </xdr:from>
              <xdr:to>
                <xdr:col>20</xdr:col>
                <xdr:colOff>55</xdr:colOff>
                <xdr:row>14</xdr:row>
                <xdr:rowOff>2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color rgb="FF000000"/>
            <rFont val="Tahoma"/>
            <family val="2"/>
            <charset val="238"/>
          </rPr>
          <t xml:space="preserve">Odhad.
1015 GJ podle PP a.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1</xdr:row>
                <xdr:rowOff>2</xdr:rowOff>
              </xdr:from>
              <xdr:to>
                <xdr:col>20</xdr:col>
                <xdr:colOff>53</xdr:colOff>
                <xdr:row>13</xdr:row>
                <xdr:rowOff>4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  <charset val="238"/>
          </rPr>
          <t xml:space="preserve">Odhad.
811.46 podle PP a.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3</xdr:row>
                <xdr:rowOff>12</xdr:rowOff>
              </xdr:from>
              <xdr:to>
                <xdr:col>20</xdr:col>
                <xdr:colOff>53</xdr:colOff>
                <xdr:row>15</xdr:row>
                <xdr:rowOff>14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color rgb="FF000000"/>
            <rFont val="Tahoma"/>
            <family val="2"/>
            <charset val="238"/>
          </rPr>
          <t xml:space="preserve">Odhad.
807.57 podle PP a.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4</xdr:row>
                <xdr:rowOff>13</xdr:rowOff>
              </xdr:from>
              <xdr:to>
                <xdr:col>20</xdr:col>
                <xdr:colOff>53</xdr:colOff>
                <xdr:row>16</xdr:row>
                <xdr:rowOff>15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2"/>
          </rPr>
          <t xml:space="preserve">Odhad.
914 GJ podle faktur
od PP a.s. a
od BLUE-GAS sro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8</xdr:colOff>
                <xdr:row>15</xdr:row>
                <xdr:rowOff>14</xdr:rowOff>
              </xdr:from>
              <xdr:to>
                <xdr:col>19</xdr:col>
                <xdr:colOff>48</xdr:colOff>
                <xdr:row>19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had.
930 GJ podle faktur
od PP a.s. a
od BLUE-GAS sro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6</xdr:row>
                <xdr:rowOff>15</xdr:rowOff>
              </xdr:from>
              <xdr:to>
                <xdr:col>20</xdr:col>
                <xdr:colOff>48</xdr:colOff>
                <xdr:row>20</xdr:row>
                <xdr:rowOff>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had.
871 GJ podle faktur
of BLUE-GAS a PPD a.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6</xdr:row>
                <xdr:rowOff>15</xdr:rowOff>
              </xdr:from>
              <xdr:to>
                <xdr:col>21</xdr:col>
                <xdr:colOff>6</xdr:colOff>
                <xdr:row>19</xdr:row>
                <xdr:rowOff>7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had.
877.85 GJ podle faktur
od BLUE-GAS a PPD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7</xdr:row>
                <xdr:rowOff>16</xdr:rowOff>
              </xdr:from>
              <xdr:to>
                <xdr:col>21</xdr:col>
                <xdr:colOff>6</xdr:colOff>
                <xdr:row>21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had.
875.74 GJ dle faktur
od BLUE-GAS a PPD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8</xdr:row>
                <xdr:rowOff>15</xdr:rowOff>
              </xdr:from>
              <xdr:to>
                <xdr:col>21</xdr:col>
                <xdr:colOff>6</xdr:colOff>
                <xdr:row>21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Tahoma"/>
            <family val="2"/>
            <charset val="238"/>
          </rPr>
          <t xml:space="preserve">Odhad.
959.34GJ podle faktur
od BlueGas a Č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9</xdr:row>
                <xdr:rowOff>12</xdr:rowOff>
              </xdr:from>
              <xdr:to>
                <xdr:col>21</xdr:col>
                <xdr:colOff>30</xdr:colOff>
                <xdr:row>21</xdr:row>
                <xdr:rowOff>10</xdr:rowOff>
              </xdr:to>
            </anchor>
          </commentPr>
        </mc:Choice>
        <mc:Fallback/>
      </mc:AlternateContent>
    </comment>
    <comment ref="S15" authorId="0">
      <text>
        <r>
          <rPr>
            <sz val="11"/>
            <color rgb="FF000000"/>
            <rFont val="Tahoma"/>
            <family val="2"/>
            <charset val="238"/>
          </rPr>
          <t xml:space="preserve">Odhad.
801 GJ podle faktur od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7</xdr:row>
                <xdr:rowOff>11</xdr:rowOff>
              </xdr:from>
              <xdr:to>
                <xdr:col>21</xdr:col>
                <xdr:colOff>55</xdr:colOff>
                <xdr:row>21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Tahoma"/>
            <family val="2"/>
            <charset val="238"/>
          </rPr>
          <t xml:space="preserve">Odhad.
760GJ dle faktur od Č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7</xdr:row>
                <xdr:rowOff>10</xdr:rowOff>
              </xdr:from>
              <xdr:to>
                <xdr:col>21</xdr:col>
                <xdr:colOff>66</xdr:colOff>
                <xdr:row>21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sz val="11"/>
            <color rgb="FF000000"/>
            <rFont val="Tahoma"/>
            <family val="2"/>
            <charset val="238"/>
          </rPr>
          <t xml:space="preserve">Odhad.
742GJ dle faktur od ČE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6</xdr:row>
                <xdr:rowOff>8</xdr:rowOff>
              </xdr:from>
              <xdr:to>
                <xdr:col>21</xdr:col>
                <xdr:colOff>33</xdr:colOff>
                <xdr:row>19</xdr:row>
                <xdr:rowOff>17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ekce +0.04GJ po výměně bat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2</xdr:row>
                <xdr:rowOff>12</xdr:rowOff>
              </xdr:from>
              <xdr:to>
                <xdr:col>23</xdr:col>
                <xdr:colOff>26</xdr:colOff>
                <xdr:row>64</xdr:row>
                <xdr:rowOff>3</xdr:rowOff>
              </xdr:to>
            </anchor>
          </commentPr>
        </mc:Choice>
        <mc:Fallback/>
      </mc:AlternateContent>
    </comment>
    <comment ref="Z16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Nevhodně seřízený poměr plyn/vzd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72</xdr:row>
                <xdr:rowOff>8</xdr:rowOff>
              </xdr:from>
              <xdr:to>
                <xdr:col>28</xdr:col>
                <xdr:colOff>32</xdr:colOff>
                <xdr:row>175</xdr:row>
                <xdr:rowOff>6</xdr:rowOff>
              </xdr:to>
            </anchor>
          </commentPr>
        </mc:Choice>
        <mc:Fallback/>
      </mc:AlternateContent>
    </comment>
    <comment ref="Z16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16.9
Plynoměr: 18816m</t>
        </r>
        <r>
          <rPr>
            <b val="true"/>
            <vertAlign val="superscript"/>
            <sz val="11"/>
            <color rgb="FF000000"/>
            <rFont val="Tahoma"/>
            <family val="2"/>
            <charset val="238"/>
          </rPr>
          <t xml:space="preserve">3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Kalorimetr: 4316.04G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173</xdr:row>
                <xdr:rowOff>12</xdr:rowOff>
              </xdr:from>
              <xdr:to>
                <xdr:col>28</xdr:col>
                <xdr:colOff>53</xdr:colOff>
                <xdr:row>177</xdr:row>
                <xdr:rowOff>17</xdr:rowOff>
              </xdr:to>
            </anchor>
          </commentPr>
        </mc:Choice>
        <mc:Fallback/>
      </mc:AlternateContent>
    </comment>
    <comment ref="AF65" authorId="0">
      <text>
        <r>
          <rPr>
            <sz val="8"/>
            <color rgb="FF000000"/>
            <rFont val="Tahoma"/>
            <family val="2"/>
            <charset val="238"/>
          </rPr>
          <t xml:space="preserve">Cirkulační čerpadlo trvale v chodu od 5:20 do 23:50 na min. výkon 25W.
(Předtím 5x za hodinu na 3 min na max. výkon 45W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71</xdr:row>
                <xdr:rowOff>16</xdr:rowOff>
              </xdr:from>
              <xdr:to>
                <xdr:col>34</xdr:col>
                <xdr:colOff>58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 19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6</xdr:row>
                <xdr:rowOff>12</xdr:rowOff>
              </xdr:from>
              <xdr:to>
                <xdr:col>3</xdr:col>
                <xdr:colOff>6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67">
  <si>
    <t xml:space="preserve">SVJ Heřmanova 455/45</t>
  </si>
  <si>
    <t xml:space="preserve">VODA</t>
  </si>
  <si>
    <t xml:space="preserve">PLYN</t>
  </si>
  <si>
    <t xml:space="preserve">Teplota vody
[°C]</t>
  </si>
  <si>
    <t xml:space="preserve">Vodoměr </t>
  </si>
  <si>
    <t xml:space="preserve">Vnitroblok - 7U</t>
  </si>
  <si>
    <t xml:space="preserve">Cena</t>
  </si>
  <si>
    <t xml:space="preserve">Za měsíc</t>
  </si>
  <si>
    <t xml:space="preserve">Za den
(jen dům)
[m3]</t>
  </si>
  <si>
    <t xml:space="preserve">Za den</t>
  </si>
  <si>
    <t xml:space="preserve">Vodoměr TUV</t>
  </si>
  <si>
    <t xml:space="preserve">Plynoměr</t>
  </si>
  <si>
    <t xml:space="preserve">Teplo pro vytápění [GJ]</t>
  </si>
  <si>
    <t xml:space="preserve">Venkovní teplota   [°C]</t>
  </si>
  <si>
    <t xml:space="preserve">Kalorimetr</t>
  </si>
  <si>
    <t xml:space="preserve">Účinnost ohřevu TUV</t>
  </si>
  <si>
    <t xml:space="preserve">TUV/měsíc</t>
  </si>
  <si>
    <t xml:space="preserve">Za m3</t>
  </si>
  <si>
    <t xml:space="preserve">Ztráta/měsíc</t>
  </si>
  <si>
    <t xml:space="preserve">Ztráta/den</t>
  </si>
  <si>
    <t xml:space="preserve">[m3]</t>
  </si>
  <si>
    <t xml:space="preserve">[Kč/m3]</t>
  </si>
  <si>
    <t xml:space="preserve">[Kč]</t>
  </si>
  <si>
    <t xml:space="preserve">[GJ]</t>
  </si>
  <si>
    <t xml:space="preserve">fakturační
H455</t>
  </si>
  <si>
    <t xml:space="preserve">podružný
vodoměr</t>
  </si>
  <si>
    <t xml:space="preserve">Za měsíc
[m3]</t>
  </si>
  <si>
    <t xml:space="preserve">(odhad)</t>
  </si>
  <si>
    <r>
      <rPr>
        <sz val="9"/>
        <rFont val="Arial CE"/>
        <family val="2"/>
        <charset val="238"/>
      </rPr>
      <t xml:space="preserve">10.55kWh/m</t>
    </r>
    <r>
      <rPr>
        <vertAlign val="superscript"/>
        <sz val="9"/>
        <rFont val="Arial CE"/>
        <family val="2"/>
        <charset val="238"/>
      </rPr>
      <t xml:space="preserve">3 </t>
    </r>
    <r>
      <rPr>
        <sz val="9"/>
        <rFont val="Arial CE"/>
        <family val="2"/>
        <charset val="238"/>
      </rPr>
      <t xml:space="preserve">x 1.02</t>
    </r>
  </si>
  <si>
    <t xml:space="preserve">teplo do  bojleru</t>
  </si>
  <si>
    <t xml:space="preserve"> ohřev o 40°C: z 12°C na 52°C</t>
  </si>
  <si>
    <t xml:space="preserve">v cirkulaci a v bojleru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od 9.6.2011</t>
  </si>
  <si>
    <t xml:space="preserve">červen</t>
  </si>
  <si>
    <t xml:space="preserve">PVK přestaly uvádět teplotu vody</t>
  </si>
  <si>
    <t xml:space="preserve">BLUE - GAS</t>
  </si>
  <si>
    <r>
      <rPr>
        <sz val="10"/>
        <rFont val="Arial CE"/>
        <family val="0"/>
        <charset val="238"/>
      </rPr>
      <t xml:space="preserve">Kapacita[Kč/1000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]</t>
    </r>
  </si>
  <si>
    <t xml:space="preserve">ceník</t>
  </si>
  <si>
    <t xml:space="preserve">ERÚ</t>
  </si>
  <si>
    <t xml:space="preserve">Kč/měsíc</t>
  </si>
  <si>
    <t xml:space="preserve">Pevná cena[Kč/MWh]</t>
  </si>
  <si>
    <t xml:space="preserve">Cena plynu[Kč/MWh]</t>
  </si>
  <si>
    <t xml:space="preserve">DPH</t>
  </si>
  <si>
    <r>
      <rPr>
        <sz val="10"/>
        <rFont val="Arial CE"/>
        <family val="0"/>
        <charset val="238"/>
      </rPr>
      <t xml:space="preserve">Roční spotřeba[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]</t>
    </r>
  </si>
  <si>
    <t xml:space="preserve"> (skutečná nebo předpokládaná - "přepočtená") - nevím, jak se počítá, převzal jsem hodnotu z faktury</t>
  </si>
  <si>
    <r>
      <rPr>
        <sz val="10"/>
        <rFont val="Arial CE"/>
        <family val="0"/>
        <charset val="238"/>
      </rPr>
      <t xml:space="preserve">RK[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]</t>
    </r>
  </si>
  <si>
    <t xml:space="preserve">Kapacita [Kč/měsíc]</t>
  </si>
  <si>
    <r>
      <rPr>
        <sz val="10"/>
        <rFont val="Arial CE"/>
        <family val="0"/>
        <charset val="238"/>
      </rPr>
      <t xml:space="preserve">Spalné teplo [kWh/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]</t>
    </r>
  </si>
  <si>
    <t xml:space="preserve">"koeficient"</t>
  </si>
  <si>
    <r>
      <rPr>
        <sz val="10"/>
        <rFont val="Arial CE"/>
        <family val="0"/>
        <charset val="238"/>
      </rPr>
      <t xml:space="preserve">Spotřeba[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]</t>
    </r>
  </si>
  <si>
    <t xml:space="preserve">Spotřeba[MWh]</t>
  </si>
  <si>
    <t xml:space="preserve">Počet měsíců</t>
  </si>
  <si>
    <t xml:space="preserve">Zálohy</t>
  </si>
  <si>
    <t xml:space="preserve">Celkem s DPH</t>
  </si>
  <si>
    <t xml:space="preserve">[Kč/GJ]</t>
  </si>
  <si>
    <r>
      <rPr>
        <sz val="10"/>
        <rFont val="Arial CE"/>
        <family val="0"/>
        <charset val="238"/>
      </rPr>
      <t xml:space="preserve">[Kč/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]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0.0000"/>
    <numFmt numFmtId="168" formatCode="#,##0"/>
    <numFmt numFmtId="169" formatCode="0.0"/>
    <numFmt numFmtId="170" formatCode="@"/>
    <numFmt numFmtId="171" formatCode="0%"/>
    <numFmt numFmtId="172" formatCode="d/mm/yy"/>
    <numFmt numFmtId="173" formatCode="[$-409]m/d/yyyy"/>
    <numFmt numFmtId="174" formatCode="General"/>
    <numFmt numFmtId="175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808080"/>
      <name val="Arial CE"/>
      <family val="0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u val="single"/>
      <sz val="10"/>
      <color rgb="FF800000"/>
      <name val="Arial CE"/>
      <family val="2"/>
      <charset val="238"/>
    </font>
    <font>
      <u val="single"/>
      <sz val="10"/>
      <color rgb="FF993300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11"/>
      <name val="Arial CE"/>
      <family val="2"/>
      <charset val="238"/>
    </font>
    <font>
      <sz val="10"/>
      <color rgb="FF80808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FF0000"/>
      <name val="Tahoma"/>
      <family val="2"/>
    </font>
    <font>
      <sz val="9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</font>
    <font>
      <b val="true"/>
      <vertAlign val="superscript"/>
      <sz val="11"/>
      <color rgb="FF000000"/>
      <name val="Tahoma"/>
      <family val="2"/>
      <charset val="238"/>
    </font>
    <font>
      <vertAlign val="superscript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1" topLeftCell="C193" activePane="bottomRight" state="frozen"/>
      <selection pane="topLeft" activeCell="A1" activeCellId="0" sqref="A1"/>
      <selection pane="topRight" activeCell="C1" activeCellId="0" sqref="C1"/>
      <selection pane="bottomLeft" activeCell="A193" activeCellId="0" sqref="A193"/>
      <selection pane="bottomRight" activeCell="C201" activeCellId="0" sqref="C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1" width="8.7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2" width="8.85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3" width="7.14"/>
    <col collapsed="false" customWidth="true" hidden="false" outlineLevel="0" max="14" min="14" style="0" width="11.42"/>
    <col collapsed="false" customWidth="true" hidden="false" outlineLevel="0" max="15" min="15" style="1" width="8.14"/>
    <col collapsed="false" customWidth="true" hidden="false" outlineLevel="0" max="18" min="18" style="4" width="8.85"/>
    <col collapsed="false" customWidth="true" hidden="false" outlineLevel="0" max="19" min="19" style="5" width="11.28"/>
    <col collapsed="false" customWidth="true" hidden="false" outlineLevel="0" max="20" min="20" style="6" width="8.85"/>
    <col collapsed="false" customWidth="true" hidden="false" outlineLevel="0" max="21" min="21" style="7" width="8.85"/>
    <col collapsed="false" customWidth="true" hidden="false" outlineLevel="0" max="22" min="22" style="8" width="9.56"/>
    <col collapsed="false" customWidth="true" hidden="false" outlineLevel="0" max="23" min="23" style="0" width="10.71"/>
    <col collapsed="false" customWidth="true" hidden="false" outlineLevel="0" max="24" min="24" style="5" width="8.85"/>
    <col collapsed="false" customWidth="true" hidden="false" outlineLevel="0" max="25" min="25" style="6" width="9.7"/>
    <col collapsed="false" customWidth="true" hidden="false" outlineLevel="0" max="26" min="26" style="6" width="8.85"/>
    <col collapsed="false" customWidth="true" hidden="false" outlineLevel="0" max="27" min="27" style="9" width="10.71"/>
    <col collapsed="false" customWidth="true" hidden="false" outlineLevel="0" max="28" min="28" style="10" width="10.28"/>
    <col collapsed="false" customWidth="true" hidden="false" outlineLevel="0" max="29" min="29" style="1" width="10.28"/>
    <col collapsed="false" customWidth="true" hidden="false" outlineLevel="0" max="30" min="30" style="11" width="7.85"/>
    <col collapsed="false" customWidth="true" hidden="false" outlineLevel="0" max="31" min="31" style="5" width="12.28"/>
    <col collapsed="false" customWidth="true" hidden="false" outlineLevel="0" max="32" min="32" style="9" width="10.41"/>
    <col collapsed="false" customWidth="true" hidden="false" outlineLevel="0" max="33" min="33" style="11" width="10.41"/>
  </cols>
  <sheetData>
    <row r="1" customFormat="false" ht="23.25" hidden="false" customHeight="true" outlineLevel="0" collapsed="false">
      <c r="A1" s="12" t="s">
        <v>0</v>
      </c>
      <c r="B1" s="12"/>
      <c r="C1" s="13" t="s">
        <v>1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4" t="s">
        <v>2</v>
      </c>
      <c r="O1" s="14"/>
      <c r="P1" s="14"/>
      <c r="Q1" s="14"/>
      <c r="R1" s="14"/>
      <c r="S1" s="14"/>
      <c r="T1" s="14"/>
      <c r="U1" s="15"/>
      <c r="V1" s="16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8" t="s">
        <v>3</v>
      </c>
    </row>
    <row r="2" customFormat="false" ht="23.25" hidden="false" customHeight="false" outlineLevel="0" collapsed="false">
      <c r="A2" s="12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4"/>
      <c r="P2" s="14"/>
      <c r="Q2" s="14"/>
      <c r="R2" s="14"/>
      <c r="S2" s="14"/>
      <c r="T2" s="14"/>
      <c r="U2" s="15"/>
      <c r="V2" s="16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8"/>
    </row>
    <row r="3" customFormat="false" ht="12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9"/>
      <c r="V3" s="20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8"/>
    </row>
    <row r="4" s="41" customFormat="true" ht="13.5" hidden="true" customHeight="true" outlineLevel="0" collapsed="false">
      <c r="A4" s="21" t="n">
        <v>2011</v>
      </c>
      <c r="B4" s="21"/>
      <c r="C4" s="22"/>
      <c r="D4" s="22"/>
      <c r="E4" s="22" t="n">
        <v>54</v>
      </c>
      <c r="F4" s="23"/>
      <c r="G4" s="24" t="n">
        <f aca="false">SUM(G28:G39)</f>
        <v>2106.4</v>
      </c>
      <c r="H4" s="25" t="n">
        <f aca="false">(G4-E4)/(A40-A28)</f>
        <v>5.62301369863014</v>
      </c>
      <c r="I4" s="26" t="n">
        <f aca="false">G4/(A40-A28)</f>
        <v>5.77095890410959</v>
      </c>
      <c r="J4" s="27" t="n">
        <f aca="false">SUM(J28:J39)</f>
        <v>127205.496</v>
      </c>
      <c r="K4" s="22"/>
      <c r="L4" s="28" t="n">
        <f aca="false">SUM(L28:L39)</f>
        <v>833.2</v>
      </c>
      <c r="M4" s="29" t="n">
        <f aca="false">L4/(A40-A28)</f>
        <v>2.2827397260274</v>
      </c>
      <c r="N4" s="22"/>
      <c r="O4" s="26" t="n">
        <f aca="false">159331/P4</f>
        <v>14.5164405652384</v>
      </c>
      <c r="P4" s="24" t="n">
        <f aca="false">SUM(P33:P39)</f>
        <v>10975.9</v>
      </c>
      <c r="Q4" s="26"/>
      <c r="R4" s="24" t="n">
        <f aca="false">SUM(R33:R39)</f>
        <v>153436.724</v>
      </c>
      <c r="S4" s="28" t="n">
        <f aca="false">SUM(S33:S39)</f>
        <v>407.986436</v>
      </c>
      <c r="T4" s="30"/>
      <c r="U4" s="31" t="n">
        <f aca="false">SUM(U33:U39)</f>
        <v>254.742398</v>
      </c>
      <c r="V4" s="32"/>
      <c r="W4" s="33"/>
      <c r="X4" s="28" t="n">
        <f aca="false">SUM(X33:X39)</f>
        <v>121.47</v>
      </c>
      <c r="Y4" s="34"/>
      <c r="Z4" s="34"/>
      <c r="AA4" s="35"/>
      <c r="AB4" s="36"/>
      <c r="AC4" s="36"/>
      <c r="AD4" s="37"/>
      <c r="AE4" s="38"/>
      <c r="AF4" s="36"/>
      <c r="AG4" s="39"/>
      <c r="AH4" s="40"/>
    </row>
    <row r="5" s="41" customFormat="true" ht="13.5" hidden="true" customHeight="true" outlineLevel="0" collapsed="false">
      <c r="A5" s="33" t="n">
        <v>2012</v>
      </c>
      <c r="B5" s="33"/>
      <c r="C5" s="22"/>
      <c r="D5" s="22"/>
      <c r="E5" s="42" t="n">
        <f aca="false">SUM(E40:E51)</f>
        <v>61.8</v>
      </c>
      <c r="F5" s="23"/>
      <c r="G5" s="24" t="n">
        <f aca="false">SUM(G40:G51)</f>
        <v>1765</v>
      </c>
      <c r="H5" s="25" t="n">
        <f aca="false">(G5-E5)/(A52-A40)</f>
        <v>4.65355191256831</v>
      </c>
      <c r="I5" s="26" t="n">
        <f aca="false">G5/(A52-A40)</f>
        <v>4.8224043715847</v>
      </c>
      <c r="J5" s="43" t="n">
        <f aca="false">SUM(J40:J51)</f>
        <v>117107.75</v>
      </c>
      <c r="K5" s="22"/>
      <c r="L5" s="28" t="n">
        <f aca="false">SUM(L40:L51)</f>
        <v>701</v>
      </c>
      <c r="M5" s="29" t="n">
        <f aca="false">L5/(A52-A40)</f>
        <v>1.91530054644809</v>
      </c>
      <c r="N5" s="22"/>
      <c r="O5" s="26" t="n">
        <f aca="false">354448/P5</f>
        <v>14.4950129022496</v>
      </c>
      <c r="P5" s="24" t="n">
        <f aca="false">SUM(P40:P51)</f>
        <v>24453.1</v>
      </c>
      <c r="Q5" s="26" t="n">
        <f aca="false">P5/(A52-A40)</f>
        <v>66.8117486338798</v>
      </c>
      <c r="R5" s="24" t="n">
        <f aca="false">SUM(R40:R51)</f>
        <v>354569.95</v>
      </c>
      <c r="S5" s="28" t="n">
        <f aca="false">SUM(S40:S51)</f>
        <v>947.313094</v>
      </c>
      <c r="T5" s="30"/>
      <c r="U5" s="31" t="n">
        <f aca="false">SUM(U40:U51)</f>
        <v>674.038354</v>
      </c>
      <c r="V5" s="44" t="n">
        <f aca="false">SUM(V40,V41,V42,V43,V49,V50,V51)/7</f>
        <v>5.17142857142857</v>
      </c>
      <c r="W5" s="33"/>
      <c r="X5" s="28" t="n">
        <f aca="false">SUM(X40:X51)</f>
        <v>215.84</v>
      </c>
      <c r="Y5" s="34"/>
      <c r="Z5" s="45" t="n">
        <v>0.8</v>
      </c>
      <c r="AA5" s="46" t="n">
        <f aca="false">SUM(AA40:AA51)</f>
        <v>117.397872</v>
      </c>
      <c r="AB5" s="36"/>
      <c r="AC5" s="36"/>
      <c r="AD5" s="37"/>
      <c r="AE5" s="46" t="n">
        <f aca="false">SUM(AE40:AE51)</f>
        <v>98.4421279999997</v>
      </c>
      <c r="AF5" s="36"/>
      <c r="AG5" s="36"/>
      <c r="AH5" s="40"/>
    </row>
    <row r="6" s="41" customFormat="true" ht="13.5" hidden="true" customHeight="true" outlineLevel="0" collapsed="false">
      <c r="A6" s="33" t="n">
        <v>2013</v>
      </c>
      <c r="B6" s="33"/>
      <c r="C6" s="22"/>
      <c r="D6" s="22"/>
      <c r="E6" s="42" t="n">
        <f aca="false">SUM(E52:E63)</f>
        <v>25.8</v>
      </c>
      <c r="F6" s="23"/>
      <c r="G6" s="24" t="n">
        <f aca="false">SUM(G52:G63)</f>
        <v>1964.8</v>
      </c>
      <c r="H6" s="25" t="n">
        <f aca="false">(G6-E6)/(A64-A52)</f>
        <v>5.31232876712329</v>
      </c>
      <c r="I6" s="26" t="n">
        <f aca="false">G6/(A64-A52)</f>
        <v>5.38301369863014</v>
      </c>
      <c r="J6" s="43" t="n">
        <f aca="false">SUM(J52:J63)</f>
        <v>146082.88</v>
      </c>
      <c r="K6" s="22"/>
      <c r="L6" s="28" t="n">
        <f aca="false">SUM(L52:L63)</f>
        <v>776.700000000001</v>
      </c>
      <c r="M6" s="29" t="n">
        <f aca="false">L6/(A64-A52)</f>
        <v>2.12794520547945</v>
      </c>
      <c r="N6" s="22"/>
      <c r="O6" s="26" t="n">
        <f aca="false">369053/P6</f>
        <v>14.2999457532548</v>
      </c>
      <c r="P6" s="24" t="n">
        <f aca="false">SUM(P52:P63)</f>
        <v>25808</v>
      </c>
      <c r="Q6" s="26" t="n">
        <f aca="false">P6/(A64-A52)</f>
        <v>70.7068493150685</v>
      </c>
      <c r="R6" s="24" t="n">
        <f aca="false">SUM(R52:R63)</f>
        <v>374216</v>
      </c>
      <c r="S6" s="28" t="n">
        <f aca="false">SUM(S52:S63)</f>
        <v>999.80192</v>
      </c>
      <c r="T6" s="30"/>
      <c r="U6" s="31" t="n">
        <f aca="false">SUM(U52:U63)</f>
        <v>715.6084</v>
      </c>
      <c r="V6" s="44" t="n">
        <f aca="false">SUM(V52,V53,V54,V55,V61,V62,V63)/7</f>
        <v>4.97142857142857</v>
      </c>
      <c r="W6" s="33"/>
      <c r="X6" s="28" t="n">
        <f aca="false">SUM(X52:X63)</f>
        <v>226.78</v>
      </c>
      <c r="Y6" s="34"/>
      <c r="Z6" s="45" t="n">
        <v>0.8</v>
      </c>
      <c r="AA6" s="46" t="n">
        <f aca="false">SUM(AA52:AA63)</f>
        <v>130.0755024</v>
      </c>
      <c r="AB6" s="36"/>
      <c r="AC6" s="36"/>
      <c r="AD6" s="37"/>
      <c r="AE6" s="46" t="n">
        <f aca="false">SUM(AE52:AE63)</f>
        <v>96.7044976000001</v>
      </c>
      <c r="AF6" s="36"/>
      <c r="AG6" s="36"/>
      <c r="AH6" s="47"/>
    </row>
    <row r="7" s="41" customFormat="true" ht="13.5" hidden="true" customHeight="true" outlineLevel="0" collapsed="false">
      <c r="A7" s="33" t="n">
        <v>2014</v>
      </c>
      <c r="B7" s="33"/>
      <c r="C7" s="22"/>
      <c r="D7" s="22"/>
      <c r="E7" s="42" t="n">
        <f aca="false">SUM(E64:E75)</f>
        <v>32.1</v>
      </c>
      <c r="F7" s="23"/>
      <c r="G7" s="24" t="n">
        <f aca="false">SUM(G64:G75)</f>
        <v>1781.4</v>
      </c>
      <c r="H7" s="25" t="n">
        <f aca="false">(G7-E7)/(A76-A64)</f>
        <v>4.79260273972603</v>
      </c>
      <c r="I7" s="26" t="n">
        <f aca="false">G7/(A76-A64)</f>
        <v>4.88054794520548</v>
      </c>
      <c r="J7" s="43" t="n">
        <f aca="false">SUM(J64:J75)</f>
        <v>135101.376</v>
      </c>
      <c r="K7" s="22"/>
      <c r="L7" s="28" t="n">
        <f aca="false">SUM(L64:L75)</f>
        <v>668.599999999999</v>
      </c>
      <c r="M7" s="29" t="n">
        <f aca="false">L7/(A76-A64)</f>
        <v>1.8317808219178</v>
      </c>
      <c r="N7" s="22"/>
      <c r="O7" s="26" t="n">
        <f aca="false">283175/P7</f>
        <v>13.7170606471614</v>
      </c>
      <c r="P7" s="24" t="n">
        <f aca="false">SUM(P64:P75)</f>
        <v>20644</v>
      </c>
      <c r="Q7" s="26" t="n">
        <f aca="false">P7/(A76-A64)</f>
        <v>56.558904109589</v>
      </c>
      <c r="R7" s="24" t="n">
        <f aca="false">SUM(R64:R75)</f>
        <v>278694</v>
      </c>
      <c r="S7" s="28" t="n">
        <f aca="false">SUM(S64:S75)</f>
        <v>799.74856</v>
      </c>
      <c r="T7" s="30"/>
      <c r="U7" s="31" t="n">
        <f aca="false">SUM(U64:U75)</f>
        <v>536.52522</v>
      </c>
      <c r="V7" s="44" t="n">
        <f aca="false">SUM(V64,V65,V66,V67,V73,V74,V75)/7</f>
        <v>6.94285714285714</v>
      </c>
      <c r="W7" s="33"/>
      <c r="X7" s="28" t="n">
        <f aca="false">SUM(X64:X75)</f>
        <v>209.25</v>
      </c>
      <c r="Y7" s="34"/>
      <c r="Z7" s="45" t="n">
        <v>0.8</v>
      </c>
      <c r="AA7" s="46" t="n">
        <f aca="false">SUM(AA64:AA75)</f>
        <v>111.9717792</v>
      </c>
      <c r="AB7" s="36"/>
      <c r="AC7" s="36"/>
      <c r="AD7" s="37"/>
      <c r="AE7" s="46" t="n">
        <f aca="false">SUM(AE64:AE75)</f>
        <v>97.2782208000002</v>
      </c>
      <c r="AF7" s="36"/>
      <c r="AG7" s="36"/>
      <c r="AH7" s="47"/>
      <c r="AK7" s="48"/>
    </row>
    <row r="8" s="41" customFormat="true" ht="13.5" hidden="true" customHeight="true" outlineLevel="0" collapsed="false">
      <c r="A8" s="33" t="n">
        <v>2015</v>
      </c>
      <c r="B8" s="33"/>
      <c r="C8" s="22"/>
      <c r="D8" s="22"/>
      <c r="E8" s="42" t="n">
        <f aca="false">SUM(E76:E87)</f>
        <v>78.8</v>
      </c>
      <c r="F8" s="23"/>
      <c r="G8" s="24" t="n">
        <f aca="false">SUM(G76:G87)</f>
        <v>1883</v>
      </c>
      <c r="H8" s="25" t="n">
        <f aca="false">(G8-E8)/(A88-A76)</f>
        <v>4.94301369863014</v>
      </c>
      <c r="I8" s="26" t="n">
        <f aca="false">G8/(A88-A76)</f>
        <v>5.15890410958904</v>
      </c>
      <c r="J8" s="43" t="n">
        <f aca="false">SUM(J76:J87)</f>
        <v>146214.95</v>
      </c>
      <c r="K8" s="22"/>
      <c r="L8" s="28" t="n">
        <f aca="false">SUM(L76:L87)</f>
        <v>694.900000000002</v>
      </c>
      <c r="M8" s="29" t="n">
        <f aca="false">L8/(A88-A76)</f>
        <v>1.90383561643836</v>
      </c>
      <c r="N8" s="22"/>
      <c r="O8" s="26" t="n">
        <f aca="false">285533/P8</f>
        <v>13.8689042160482</v>
      </c>
      <c r="P8" s="24" t="n">
        <f aca="false">SUM(P76:P87)</f>
        <v>20588</v>
      </c>
      <c r="Q8" s="26" t="n">
        <f aca="false">P8/(A88-A76)</f>
        <v>56.4054794520548</v>
      </c>
      <c r="R8" s="24" t="n">
        <f aca="false">SUM(R76:R87)</f>
        <v>277938</v>
      </c>
      <c r="S8" s="28" t="n">
        <f aca="false">SUM(S76:S87)</f>
        <v>797.57912</v>
      </c>
      <c r="T8" s="30"/>
      <c r="U8" s="49" t="n">
        <f aca="false">SUM(U76:U87)</f>
        <v>540.85428</v>
      </c>
      <c r="V8" s="44" t="n">
        <f aca="false">SUM(V76,V77,V78,V79,V85,V86,V87)/7</f>
        <v>6.28571428571429</v>
      </c>
      <c r="W8" s="33"/>
      <c r="X8" s="28" t="n">
        <f aca="false">SUM(X76:X87)</f>
        <v>204.28</v>
      </c>
      <c r="Y8" s="34"/>
      <c r="Z8" s="50" t="n">
        <v>0.8</v>
      </c>
      <c r="AA8" s="46" t="n">
        <f aca="false">SUM(AA76:AA87)</f>
        <v>116.3762928</v>
      </c>
      <c r="AB8" s="36"/>
      <c r="AC8" s="36"/>
      <c r="AD8" s="37"/>
      <c r="AE8" s="46" t="n">
        <f aca="false">SUM(AE76:AE87)</f>
        <v>87.9037071999995</v>
      </c>
      <c r="AF8" s="36"/>
      <c r="AG8" s="36"/>
      <c r="AH8" s="51" t="n">
        <f aca="false">SUM(AH76:AH87)/12</f>
        <v>12.0333333333333</v>
      </c>
      <c r="AK8" s="52" t="n">
        <f aca="false">SUM(AK76:AK87)</f>
        <v>87.3417967719995</v>
      </c>
    </row>
    <row r="9" s="41" customFormat="true" ht="13.5" hidden="true" customHeight="true" outlineLevel="0" collapsed="false">
      <c r="A9" s="33" t="n">
        <v>2016</v>
      </c>
      <c r="B9" s="33"/>
      <c r="C9" s="22"/>
      <c r="D9" s="23"/>
      <c r="E9" s="42" t="n">
        <f aca="false">SUM(E88:E99)</f>
        <v>90.4</v>
      </c>
      <c r="F9" s="26" t="n">
        <f aca="false">(J9+25)/ROUND(G9,0)</f>
        <v>83.6153180635086</v>
      </c>
      <c r="G9" s="24" t="n">
        <f aca="false">SUM(G88:G99)</f>
        <v>1920.6</v>
      </c>
      <c r="H9" s="25" t="n">
        <f aca="false">(G9-E9)/(A100-A88)</f>
        <v>5.00054644808743</v>
      </c>
      <c r="I9" s="26" t="n">
        <f aca="false">G9/(A100-A88)</f>
        <v>5.24754098360656</v>
      </c>
      <c r="J9" s="43" t="n">
        <f aca="false">SUM(J88:J99)</f>
        <v>160600.026</v>
      </c>
      <c r="K9" s="22"/>
      <c r="L9" s="28" t="n">
        <f aca="false">SUM(L88:L99)</f>
        <v>720.199999999999</v>
      </c>
      <c r="M9" s="29" t="n">
        <f aca="false">L9/(A100-A88)</f>
        <v>1.96775956284153</v>
      </c>
      <c r="N9" s="22"/>
      <c r="O9" s="26" t="n">
        <f aca="false">285544/P9</f>
        <v>12.2930945410711</v>
      </c>
      <c r="P9" s="24" t="n">
        <f aca="false">SUM(P88:P99)</f>
        <v>23228</v>
      </c>
      <c r="Q9" s="26" t="n">
        <f aca="false">P9/(A100-A88)</f>
        <v>63.4644808743169</v>
      </c>
      <c r="R9" s="24" t="n">
        <f aca="false">SUM(R88:R99)</f>
        <v>279040</v>
      </c>
      <c r="S9" s="28" t="n">
        <f aca="false">SUM(S88:S99)</f>
        <v>899.85272</v>
      </c>
      <c r="T9" s="30"/>
      <c r="U9" s="31" t="n">
        <f aca="false">SUM(U88:U99)</f>
        <v>634.970639999999</v>
      </c>
      <c r="V9" s="44" t="n">
        <f aca="false">SUM(V88,V89,V90,V91,V97,V98,V99)/7</f>
        <v>5.08571428571429</v>
      </c>
      <c r="W9" s="33"/>
      <c r="X9" s="28" t="n">
        <f aca="false">SUM(X88:X99)</f>
        <v>211.01</v>
      </c>
      <c r="Y9" s="34"/>
      <c r="Z9" s="45" t="n">
        <v>0.8</v>
      </c>
      <c r="AA9" s="46" t="n">
        <f aca="false">SUM(AA88:AA99)</f>
        <v>120.6133344</v>
      </c>
      <c r="AB9" s="36"/>
      <c r="AC9" s="36"/>
      <c r="AD9" s="37"/>
      <c r="AE9" s="46" t="n">
        <f aca="false">SUM(AE88:AE99)</f>
        <v>90.3966656000004</v>
      </c>
      <c r="AF9" s="36"/>
      <c r="AG9" s="36"/>
      <c r="AH9" s="51" t="n">
        <f aca="false">SUM(AH88:AH99)/12</f>
        <v>12.125</v>
      </c>
      <c r="AK9" s="52" t="n">
        <f aca="false">SUM(AK88:AK99)</f>
        <v>90.1425687080004</v>
      </c>
    </row>
    <row r="10" s="41" customFormat="true" ht="13.5" hidden="true" customHeight="true" outlineLevel="0" collapsed="false">
      <c r="A10" s="33" t="n">
        <v>2017</v>
      </c>
      <c r="B10" s="33"/>
      <c r="C10" s="22"/>
      <c r="D10" s="22"/>
      <c r="E10" s="42" t="n">
        <f aca="false">SUM(E100:E111)</f>
        <v>124.7</v>
      </c>
      <c r="F10" s="23"/>
      <c r="G10" s="24" t="n">
        <f aca="false">SUM(G100:G111)</f>
        <v>1858</v>
      </c>
      <c r="H10" s="25" t="n">
        <f aca="false">(G10-E10)/(A112-A100)</f>
        <v>4.74876712328767</v>
      </c>
      <c r="I10" s="26" t="n">
        <f aca="false">G10/(A112-A100)</f>
        <v>5.09041095890411</v>
      </c>
      <c r="J10" s="43" t="n">
        <f aca="false">SUM(J100:J111)</f>
        <v>158710.36</v>
      </c>
      <c r="K10" s="22"/>
      <c r="L10" s="28" t="n">
        <f aca="false">SUM(L100:L111)</f>
        <v>711.200000000001</v>
      </c>
      <c r="M10" s="29" t="n">
        <f aca="false">L10/(A112-A100)</f>
        <v>1.94849315068493</v>
      </c>
      <c r="N10" s="22"/>
      <c r="O10" s="26" t="n">
        <f aca="false">235938/P10</f>
        <v>10.0561759440798</v>
      </c>
      <c r="P10" s="24" t="n">
        <f aca="false">SUM(P100:P111)</f>
        <v>23462</v>
      </c>
      <c r="Q10" s="26" t="n">
        <f aca="false">P10/(A112-A100)</f>
        <v>64.2794520547945</v>
      </c>
      <c r="R10" s="24" t="n">
        <f aca="false">SUM(R100:R111)</f>
        <v>234620</v>
      </c>
      <c r="S10" s="28" t="n">
        <f aca="false">SUM(S100:S111)</f>
        <v>908.91788</v>
      </c>
      <c r="T10" s="30"/>
      <c r="U10" s="31" t="n">
        <f aca="false">SUM(U100:U111)</f>
        <v>650.93218</v>
      </c>
      <c r="V10" s="44" t="n">
        <f aca="false">SUM(V100,V101,V102,V103,V109,V110,V111)/7</f>
        <v>5.47142857142857</v>
      </c>
      <c r="W10" s="33"/>
      <c r="X10" s="28" t="n">
        <f aca="false">SUM(X100:X111)</f>
        <v>205.38</v>
      </c>
      <c r="Y10" s="34"/>
      <c r="Z10" s="45" t="n">
        <v>0.8</v>
      </c>
      <c r="AA10" s="46" t="n">
        <f aca="false">SUM(AA100:AA111)</f>
        <v>119.1060864</v>
      </c>
      <c r="AB10" s="36"/>
      <c r="AC10" s="36"/>
      <c r="AD10" s="37"/>
      <c r="AE10" s="46" t="n">
        <f aca="false">SUM(AE100:AE111)</f>
        <v>86.2739136</v>
      </c>
      <c r="AF10" s="36"/>
      <c r="AG10" s="36"/>
      <c r="AH10" s="51" t="n">
        <f aca="false">SUM(AH100:AH111)/12</f>
        <v>11.7916666666667</v>
      </c>
      <c r="AK10" s="52" t="n">
        <f aca="false">SUM(AK100:AK111)</f>
        <v>84.747573792</v>
      </c>
    </row>
    <row r="11" s="41" customFormat="true" ht="13.5" hidden="true" customHeight="true" outlineLevel="0" collapsed="false">
      <c r="A11" s="33" t="n">
        <v>2018</v>
      </c>
      <c r="B11" s="33"/>
      <c r="C11" s="22"/>
      <c r="D11" s="22"/>
      <c r="E11" s="42" t="n">
        <f aca="false">SUM(E112:E123)</f>
        <v>74.9</v>
      </c>
      <c r="F11" s="23"/>
      <c r="G11" s="24" t="n">
        <f aca="false">SUM(G112:G123)</f>
        <v>1784</v>
      </c>
      <c r="H11" s="25" t="n">
        <f aca="false">(G11-E11)/(A124-A112)</f>
        <v>4.68246575342466</v>
      </c>
      <c r="I11" s="26" t="n">
        <f aca="false">G11/(A124-A112)</f>
        <v>4.88767123287671</v>
      </c>
      <c r="J11" s="43" t="n">
        <f aca="false">SUM(J112:J123)</f>
        <v>155903.76</v>
      </c>
      <c r="K11" s="22"/>
      <c r="L11" s="28" t="n">
        <f aca="false">SUM(L112:L123)</f>
        <v>664</v>
      </c>
      <c r="M11" s="29" t="n">
        <f aca="false">L11/(A124-A112)</f>
        <v>1.81917808219178</v>
      </c>
      <c r="N11" s="22"/>
      <c r="O11" s="26" t="n">
        <f aca="false">233501/P11</f>
        <v>10.5642220513053</v>
      </c>
      <c r="P11" s="24" t="n">
        <f aca="false">SUM(P112:P123)</f>
        <v>22103</v>
      </c>
      <c r="Q11" s="26" t="n">
        <f aca="false">P11/(A124-A112)</f>
        <v>60.5561643835616</v>
      </c>
      <c r="R11" s="24" t="n">
        <f aca="false">SUM(R112:R123)</f>
        <v>232587</v>
      </c>
      <c r="S11" s="28" t="n">
        <f aca="false">SUM(S112:S123)</f>
        <v>856.27022</v>
      </c>
      <c r="T11" s="30"/>
      <c r="U11" s="31" t="n">
        <f aca="false">SUM(U112:U123)</f>
        <v>602.271515064935</v>
      </c>
      <c r="V11" s="44" t="n">
        <f aca="false">SUM(V112,V113,V114,V115,V121,V122,V123)/7</f>
        <v>6.07142857142857</v>
      </c>
      <c r="W11" s="33"/>
      <c r="X11" s="28" t="n">
        <f aca="false">SUM(X112:X123)</f>
        <v>195.42</v>
      </c>
      <c r="Y11" s="34"/>
      <c r="Z11" s="53" t="n">
        <v>0.77</v>
      </c>
      <c r="AA11" s="46" t="n">
        <f aca="false">SUM(AA112:AA123)</f>
        <v>111.201408</v>
      </c>
      <c r="AB11" s="36"/>
      <c r="AC11" s="36"/>
      <c r="AD11" s="37"/>
      <c r="AE11" s="46" t="n">
        <f aca="false">SUM(AE112:AE123)</f>
        <v>84.2185919999996</v>
      </c>
      <c r="AF11" s="36"/>
      <c r="AG11" s="36"/>
      <c r="AH11" s="51" t="n">
        <f aca="false">SUM(AH112:AH123)/12</f>
        <v>12.3</v>
      </c>
      <c r="AK11" s="52" t="n">
        <f aca="false">SUM(AK112:AK123)</f>
        <v>84.1427271839996</v>
      </c>
    </row>
    <row r="12" customFormat="false" ht="12.75" hidden="false" customHeight="false" outlineLevel="0" collapsed="false">
      <c r="A12" s="33" t="n">
        <v>2019</v>
      </c>
      <c r="B12" s="33"/>
      <c r="E12" s="42" t="n">
        <f aca="false">SUM(E124:E135)</f>
        <v>89.7</v>
      </c>
      <c r="G12" s="24" t="n">
        <f aca="false">SUM(G124:G135)</f>
        <v>1790</v>
      </c>
      <c r="H12" s="54" t="n">
        <f aca="false">(G12-E12)/(A136-A124)</f>
        <v>4.65835616438356</v>
      </c>
      <c r="I12" s="55" t="n">
        <f aca="false">G12/(A136-A124)</f>
        <v>4.9041095890411</v>
      </c>
      <c r="J12" s="24" t="n">
        <f aca="false">SUM(J124:J135)</f>
        <v>160491.4</v>
      </c>
      <c r="L12" s="24" t="n">
        <f aca="false">SUM(L124:L135)</f>
        <v>659.6</v>
      </c>
      <c r="M12" s="56" t="n">
        <f aca="false">L12/(A136-A124)</f>
        <v>1.80712328767123</v>
      </c>
      <c r="O12" s="57" t="n">
        <f aca="false">267405/P12</f>
        <v>12.0074090704984</v>
      </c>
      <c r="P12" s="24" t="n">
        <f aca="false">SUM(P124:P135)</f>
        <v>22270</v>
      </c>
      <c r="Q12" s="55" t="n">
        <f aca="false">P12/(A136-A124)</f>
        <v>61.013698630137</v>
      </c>
      <c r="R12" s="24" t="n">
        <f aca="false">SUM(R124:R135)</f>
        <v>259402.1</v>
      </c>
      <c r="S12" s="24" t="n">
        <f aca="false">SUM(S124:S135)</f>
        <v>862.7398</v>
      </c>
      <c r="U12" s="24" t="n">
        <f aca="false">SUM(U124:U135)</f>
        <v>604.339287368421</v>
      </c>
      <c r="V12" s="44" t="n">
        <f aca="false">SUM(V124,V125,V126,V127,V133,V134,V135)/7</f>
        <v>6.71428571428571</v>
      </c>
      <c r="X12" s="24" t="n">
        <f aca="false">SUM(X124:X135)</f>
        <v>196.34</v>
      </c>
      <c r="Z12" s="58" t="n">
        <v>0.76</v>
      </c>
      <c r="AA12" s="46" t="n">
        <f aca="false">SUM(AA124:AA135)</f>
        <v>110.4645312</v>
      </c>
      <c r="AE12" s="46" t="n">
        <f aca="false">SUM(AE124:AE135)</f>
        <v>85.8754688000001</v>
      </c>
      <c r="AG12" s="1"/>
      <c r="AH12" s="51" t="n">
        <f aca="false">SUM(AH124:AH135)/12</f>
        <v>10.8666666666667</v>
      </c>
      <c r="AK12" s="52" t="n">
        <f aca="false">SUM(AK124:AK135)</f>
        <v>82.2616742480001</v>
      </c>
    </row>
    <row r="13" customFormat="false" ht="12.75" hidden="false" customHeight="false" outlineLevel="0" collapsed="false">
      <c r="A13" s="33" t="n">
        <v>2020</v>
      </c>
      <c r="B13" s="33"/>
      <c r="E13" s="42" t="n">
        <f aca="false">SUM(E136:E147)</f>
        <v>59.3</v>
      </c>
      <c r="G13" s="24" t="n">
        <f aca="false">SUM(G136:G147)</f>
        <v>1741</v>
      </c>
      <c r="H13" s="54" t="n">
        <f aca="false">(G13-E13)/(A148-A136)</f>
        <v>4.5948087431694</v>
      </c>
      <c r="I13" s="55" t="n">
        <f aca="false">G13/(A148-A136)</f>
        <v>4.7568306010929</v>
      </c>
      <c r="J13" s="24" t="n">
        <f aca="false">SUM(J136:J147)</f>
        <v>163810.69</v>
      </c>
      <c r="L13" s="24" t="n">
        <f aca="false">SUM(L136:L147)</f>
        <v>667</v>
      </c>
      <c r="M13" s="56" t="n">
        <f aca="false">L13/(A148-A136)</f>
        <v>1.8224043715847</v>
      </c>
      <c r="O13" s="57" t="n">
        <f aca="false">231833/P13</f>
        <v>10.4157156977267</v>
      </c>
      <c r="P13" s="24" t="n">
        <f aca="false">SUM(P136:P147)</f>
        <v>22258</v>
      </c>
      <c r="Q13" s="55" t="n">
        <f aca="false">P13/(A148-A136)</f>
        <v>60.8142076502732</v>
      </c>
      <c r="R13" s="24" t="n">
        <f aca="false">SUM(R136:R147)</f>
        <v>228047.5</v>
      </c>
      <c r="S13" s="24" t="n">
        <f aca="false">SUM(S136:S147)</f>
        <v>862.27492</v>
      </c>
      <c r="U13" s="24" t="n">
        <f aca="false">SUM(U136:U147)</f>
        <v>604.401644210526</v>
      </c>
      <c r="V13" s="44" t="n">
        <f aca="false">SUM(V136,V137,V138,V139,V145,V146,V147)/7</f>
        <v>6.8</v>
      </c>
      <c r="X13" s="24" t="n">
        <f aca="false">SUM(X136:X147)</f>
        <v>197.06</v>
      </c>
      <c r="Z13" s="58" t="n">
        <v>0.76</v>
      </c>
      <c r="AA13" s="46" t="n">
        <f aca="false">SUM(AA136:AA147)</f>
        <v>111.703824</v>
      </c>
      <c r="AE13" s="46" t="n">
        <f aca="false">SUM(AE136:AE147)</f>
        <v>85.356176</v>
      </c>
      <c r="AG13" s="1"/>
      <c r="AH13" s="51"/>
      <c r="AK13" s="52"/>
    </row>
    <row r="14" customFormat="false" ht="12.75" hidden="false" customHeight="false" outlineLevel="0" collapsed="false">
      <c r="A14" s="59" t="n">
        <v>2021</v>
      </c>
      <c r="B14" s="59"/>
      <c r="E14" s="42" t="n">
        <f aca="false">SUM(E148:E159)</f>
        <v>67</v>
      </c>
      <c r="G14" s="60" t="n">
        <f aca="false">SUM(G148:G159)</f>
        <v>1696</v>
      </c>
      <c r="H14" s="61" t="n">
        <f aca="false">(G14-E14)/(A160-A148)</f>
        <v>4.46301369863014</v>
      </c>
      <c r="I14" s="62" t="n">
        <f aca="false">G14/(A160-A148)</f>
        <v>4.64657534246575</v>
      </c>
      <c r="J14" s="63" t="n">
        <f aca="false">SUM(J148:J159)</f>
        <v>172296.64</v>
      </c>
      <c r="L14" s="64" t="n">
        <f aca="false">SUM(L148:L159)</f>
        <v>632.199999999999</v>
      </c>
      <c r="M14" s="65" t="n">
        <f aca="false">L14/(A160-A148)</f>
        <v>1.73205479452055</v>
      </c>
      <c r="O14" s="66" t="n">
        <f aca="false">235259/P14</f>
        <v>9.79796759818417</v>
      </c>
      <c r="P14" s="60" t="n">
        <f aca="false">SUM(P148:P159)</f>
        <v>24011</v>
      </c>
      <c r="Q14" s="67" t="n">
        <f aca="false">P14/(A160-A148)</f>
        <v>65.7835616438356</v>
      </c>
      <c r="R14" s="60" t="n">
        <f aca="false">SUM(R148:R159)</f>
        <v>249269.5</v>
      </c>
      <c r="S14" s="64" t="n">
        <f aca="false">SUM(S148:S159)</f>
        <v>930.18614</v>
      </c>
      <c r="U14" s="64" t="n">
        <f aca="false">SUM(U148:U159)</f>
        <v>676.637922105263</v>
      </c>
      <c r="V14" s="68" t="n">
        <f aca="false">SUM(V148,V149,V150,V151,V157,V158,V159)/7</f>
        <v>4.6</v>
      </c>
      <c r="X14" s="64" t="n">
        <f aca="false">SUM(X148:X159)</f>
        <v>192.73</v>
      </c>
      <c r="Z14" s="58" t="n">
        <v>0.76</v>
      </c>
      <c r="AA14" s="69" t="n">
        <f aca="false">SUM(AA148:AA159)</f>
        <v>105.8757984</v>
      </c>
      <c r="AE14" s="69" t="n">
        <f aca="false">SUM(AE148:AE159)</f>
        <v>86.8542016000007</v>
      </c>
      <c r="AH14" s="70"/>
      <c r="AK14" s="52"/>
    </row>
    <row r="15" customFormat="false" ht="12.75" hidden="false" customHeight="false" outlineLevel="0" collapsed="false">
      <c r="A15" s="59" t="n">
        <v>2022</v>
      </c>
      <c r="B15" s="59"/>
      <c r="E15" s="42" t="n">
        <f aca="false">SUM(E160:E171)</f>
        <v>50.4</v>
      </c>
      <c r="G15" s="60" t="n">
        <f aca="false">SUM(G160:G171)</f>
        <v>1624</v>
      </c>
      <c r="H15" s="61" t="n">
        <f aca="false">(G15-E15)/(A172-A160)</f>
        <v>4.31123287671233</v>
      </c>
      <c r="I15" s="62" t="n">
        <f aca="false">G15/(A172-A160)</f>
        <v>4.44931506849315</v>
      </c>
      <c r="J15" s="63" t="n">
        <f aca="false">SUM(J160:J171)</f>
        <v>175603.12</v>
      </c>
      <c r="L15" s="64" t="n">
        <f aca="false">SUM(L160:L171)</f>
        <v>544.9</v>
      </c>
      <c r="M15" s="65" t="n">
        <f aca="false">L15/(A172-A160)</f>
        <v>1.49287671232877</v>
      </c>
      <c r="O15" s="66" t="n">
        <f aca="false">221199/P15</f>
        <v>10.9841593008243</v>
      </c>
      <c r="P15" s="60" t="n">
        <f aca="false">SUM(P160:P171)</f>
        <v>20138</v>
      </c>
      <c r="Q15" s="67" t="n">
        <f aca="false">P15/(A172-A160)</f>
        <v>55.172602739726</v>
      </c>
      <c r="R15" s="60" t="n">
        <f aca="false">SUM(R160:R171)</f>
        <v>215476.6</v>
      </c>
      <c r="S15" s="64" t="n">
        <f aca="false">SUM(S160:S171)</f>
        <v>780.14612</v>
      </c>
      <c r="U15" s="64" t="n">
        <f aca="false">SUM(U160:U171)</f>
        <v>548.024492307692</v>
      </c>
      <c r="V15" s="68" t="n">
        <f aca="false">SUM(V160,V161,V162,V163,V169,V170,V171)/7</f>
        <v>6.05714285714286</v>
      </c>
      <c r="X15" s="64" t="n">
        <f aca="false">SUM(X160:X171)</f>
        <v>180.07</v>
      </c>
      <c r="Z15" s="58" t="n">
        <v>0.78</v>
      </c>
      <c r="AA15" s="69" t="n">
        <f aca="false">SUM(AA160:AA171)</f>
        <v>91.2554927999999</v>
      </c>
      <c r="AE15" s="69" t="n">
        <f aca="false">SUM(AE160:AE171)</f>
        <v>88.8145071999998</v>
      </c>
      <c r="AG15" s="1"/>
      <c r="AH15" s="70"/>
      <c r="AK15" s="52"/>
    </row>
    <row r="16" customFormat="false" ht="12.75" hidden="false" customHeight="false" outlineLevel="0" collapsed="false">
      <c r="A16" s="59" t="n">
        <v>2023</v>
      </c>
      <c r="B16" s="59"/>
      <c r="E16" s="42" t="n">
        <f aca="false">SUM(E172:E183)</f>
        <v>47.4</v>
      </c>
      <c r="G16" s="60" t="n">
        <f aca="false">SUM(G172:G183)</f>
        <v>1621</v>
      </c>
      <c r="H16" s="61" t="n">
        <f aca="false">(G16-E16)/(A184-A172)</f>
        <v>4.31123287671233</v>
      </c>
      <c r="I16" s="62" t="n">
        <f aca="false">G16/(A184-A172)</f>
        <v>4.44109589041096</v>
      </c>
      <c r="J16" s="60" t="n">
        <f aca="false">SUM(J172:J183)</f>
        <v>207779.78</v>
      </c>
      <c r="L16" s="60" t="n">
        <f aca="false">SUM(L172:L183)</f>
        <v>517.300000000001</v>
      </c>
      <c r="M16" s="65" t="n">
        <f aca="false">L16/(A184-A172)</f>
        <v>1.41726027397261</v>
      </c>
      <c r="O16" s="66" t="n">
        <f aca="false">215109/P16</f>
        <v>11.4304160688666</v>
      </c>
      <c r="P16" s="60" t="n">
        <f aca="false">SUM(P172:P183)</f>
        <v>18819</v>
      </c>
      <c r="Q16" s="67" t="n">
        <f aca="false">P16/(A184-A172)</f>
        <v>51.558904109589</v>
      </c>
      <c r="R16" s="60" t="n">
        <f aca="false">SUM(R172:R183)</f>
        <v>207009</v>
      </c>
      <c r="S16" s="60" t="n">
        <f aca="false">SUM(S172:S183)</f>
        <v>729.04806</v>
      </c>
      <c r="U16" s="64" t="n">
        <f aca="false">SUM(U172:U183)</f>
        <v>499.152433846154</v>
      </c>
      <c r="V16" s="68" t="n">
        <f aca="false">SUM(V172,V173,V174,V175,V181,V182,V183)/7</f>
        <v>6.78571428571429</v>
      </c>
      <c r="X16" s="60" t="n">
        <f aca="false">SUM(X172:X183)</f>
        <v>179.54</v>
      </c>
      <c r="Z16" s="58"/>
      <c r="AA16" s="69" t="n">
        <f aca="false">SUM(AA172:AA183)</f>
        <v>86.6332656000002</v>
      </c>
      <c r="AE16" s="69" t="n">
        <f aca="false">SUM(AE172:AE183)</f>
        <v>92.9067343999998</v>
      </c>
      <c r="AG16" s="1"/>
      <c r="AH16" s="70"/>
      <c r="AK16" s="52"/>
    </row>
    <row r="17" customFormat="false" ht="12.75" hidden="false" customHeight="false" outlineLevel="0" collapsed="false">
      <c r="A17" s="59" t="n">
        <v>2024</v>
      </c>
      <c r="B17" s="59"/>
      <c r="E17" s="42" t="n">
        <f aca="false">SUM(E184:E195)</f>
        <v>31</v>
      </c>
      <c r="G17" s="60" t="n">
        <f aca="false">SUM(G184:G195)</f>
        <v>1583</v>
      </c>
      <c r="H17" s="71" t="n">
        <f aca="false">(G17-E17)/(A196-A184)</f>
        <v>4.24043715846995</v>
      </c>
      <c r="I17" s="62" t="n">
        <f aca="false">G17/(A196-A184)</f>
        <v>4.32513661202186</v>
      </c>
      <c r="J17" s="60" t="n">
        <f aca="false">SUM(J184:J195)</f>
        <v>229345.04</v>
      </c>
      <c r="L17" s="60" t="n">
        <f aca="false">SUM(L184:L195)</f>
        <v>490.177</v>
      </c>
      <c r="M17" s="65" t="n">
        <f aca="false">L17/(A196-A184)</f>
        <v>1.33928142076503</v>
      </c>
      <c r="O17" s="66" t="n">
        <f aca="false">270280/P17</f>
        <v>14.6652197504069</v>
      </c>
      <c r="P17" s="60" t="n">
        <f aca="false">SUM(P184:P195)</f>
        <v>18430</v>
      </c>
      <c r="Q17" s="67" t="n">
        <f aca="false">P17/(A196-A184)</f>
        <v>50.3551912568306</v>
      </c>
      <c r="R17" s="60" t="n">
        <f aca="false">SUM(R184:R195)</f>
        <v>270833</v>
      </c>
      <c r="S17" s="60" t="n">
        <f aca="false">SUM(S184:S195)</f>
        <v>713.9782</v>
      </c>
      <c r="U17" s="64" t="n">
        <f aca="false">SUM(U184:U195)</f>
        <v>487.938485128205</v>
      </c>
      <c r="V17" s="68" t="n">
        <f aca="false">SUM(V184,V185,V186,V187,V193,V194,V195)/7</f>
        <v>7.12857142857143</v>
      </c>
      <c r="X17" s="60" t="n">
        <f aca="false">SUM(X184:X195)</f>
        <v>176.19</v>
      </c>
      <c r="Z17" s="58"/>
      <c r="AA17" s="69" t="n">
        <f aca="false">SUM(AA184:AA195)</f>
        <v>82.090922544</v>
      </c>
      <c r="AE17" s="69" t="n">
        <f aca="false">SUM(AE184:AE195)</f>
        <v>94.0990774559996</v>
      </c>
      <c r="AG17" s="1"/>
      <c r="AH17" s="70"/>
      <c r="AK17" s="52"/>
    </row>
    <row r="18" customFormat="false" ht="13.5" hidden="false" customHeight="false" outlineLevel="0" collapsed="false">
      <c r="A18" s="72" t="n">
        <v>2025</v>
      </c>
      <c r="B18" s="72"/>
      <c r="E18" s="42" t="n">
        <f aca="false">SUM(E196:E207)</f>
        <v>10.9</v>
      </c>
      <c r="G18" s="60" t="n">
        <f aca="false">SUM(G196:G207)</f>
        <v>529.468</v>
      </c>
      <c r="H18" s="71"/>
      <c r="I18" s="62"/>
      <c r="J18" s="60" t="n">
        <f aca="false">SUM(J196:J207)</f>
        <v>80092.62436</v>
      </c>
      <c r="L18" s="60" t="n">
        <f aca="false">SUM(L196:L207)</f>
        <v>182.47</v>
      </c>
      <c r="M18" s="65"/>
      <c r="O18" s="66"/>
      <c r="P18" s="60" t="n">
        <f aca="false">SUM(P196:P207)</f>
        <v>9556</v>
      </c>
      <c r="Q18" s="67"/>
      <c r="R18" s="60" t="n">
        <f aca="false">SUM(R196:R207)</f>
        <v>186342</v>
      </c>
      <c r="S18" s="60" t="n">
        <f aca="false">SUM(S196:S207)</f>
        <v>370.19944</v>
      </c>
      <c r="U18" s="64" t="n">
        <f aca="false">SUM(U196:U207)</f>
        <v>285.827645128205</v>
      </c>
      <c r="V18" s="68"/>
      <c r="X18" s="60" t="n">
        <f aca="false">SUM(X196:X207)</f>
        <v>65.8100000000004</v>
      </c>
      <c r="Z18" s="58"/>
      <c r="AA18" s="69" t="n">
        <f aca="false">SUM(AA196:AA207)</f>
        <v>30.55861584</v>
      </c>
      <c r="AE18" s="69" t="n">
        <f aca="false">SUM(AE196:AE207)</f>
        <v>35.2513841600004</v>
      </c>
      <c r="AG18" s="1"/>
      <c r="AH18" s="70"/>
      <c r="AK18" s="52"/>
    </row>
    <row r="19" s="41" customFormat="true" ht="13.5" hidden="false" customHeight="true" outlineLevel="0" collapsed="false">
      <c r="A19" s="73"/>
      <c r="B19" s="73"/>
      <c r="C19" s="74" t="s">
        <v>4</v>
      </c>
      <c r="D19" s="75" t="s">
        <v>5</v>
      </c>
      <c r="E19" s="75"/>
      <c r="F19" s="76" t="s">
        <v>6</v>
      </c>
      <c r="G19" s="74" t="s">
        <v>7</v>
      </c>
      <c r="H19" s="77" t="s">
        <v>8</v>
      </c>
      <c r="I19" s="74" t="s">
        <v>9</v>
      </c>
      <c r="J19" s="78" t="s">
        <v>7</v>
      </c>
      <c r="K19" s="79" t="s">
        <v>10</v>
      </c>
      <c r="L19" s="79" t="s">
        <v>7</v>
      </c>
      <c r="M19" s="80" t="s">
        <v>9</v>
      </c>
      <c r="N19" s="81" t="s">
        <v>11</v>
      </c>
      <c r="O19" s="82" t="s">
        <v>6</v>
      </c>
      <c r="P19" s="81" t="s">
        <v>7</v>
      </c>
      <c r="Q19" s="81" t="s">
        <v>9</v>
      </c>
      <c r="R19" s="83" t="s">
        <v>7</v>
      </c>
      <c r="S19" s="82" t="s">
        <v>7</v>
      </c>
      <c r="T19" s="84" t="s">
        <v>9</v>
      </c>
      <c r="U19" s="85" t="s">
        <v>12</v>
      </c>
      <c r="V19" s="86" t="s">
        <v>13</v>
      </c>
      <c r="W19" s="87" t="s">
        <v>14</v>
      </c>
      <c r="X19" s="88" t="s">
        <v>7</v>
      </c>
      <c r="Y19" s="89" t="s">
        <v>9</v>
      </c>
      <c r="Z19" s="90" t="s">
        <v>15</v>
      </c>
      <c r="AA19" s="91" t="s">
        <v>16</v>
      </c>
      <c r="AB19" s="79" t="s">
        <v>9</v>
      </c>
      <c r="AC19" s="92" t="s">
        <v>9</v>
      </c>
      <c r="AD19" s="93" t="s">
        <v>17</v>
      </c>
      <c r="AE19" s="92" t="s">
        <v>18</v>
      </c>
      <c r="AF19" s="91" t="s">
        <v>19</v>
      </c>
      <c r="AG19" s="91" t="s">
        <v>19</v>
      </c>
      <c r="AH19" s="47"/>
    </row>
    <row r="20" s="41" customFormat="true" ht="13.5" hidden="false" customHeight="true" outlineLevel="0" collapsed="false">
      <c r="A20" s="73"/>
      <c r="B20" s="73"/>
      <c r="C20" s="94" t="s">
        <v>20</v>
      </c>
      <c r="D20" s="75"/>
      <c r="E20" s="75"/>
      <c r="F20" s="95" t="s">
        <v>21</v>
      </c>
      <c r="G20" s="96" t="s">
        <v>20</v>
      </c>
      <c r="H20" s="77"/>
      <c r="I20" s="96" t="s">
        <v>20</v>
      </c>
      <c r="J20" s="97" t="s">
        <v>22</v>
      </c>
      <c r="K20" s="98" t="s">
        <v>20</v>
      </c>
      <c r="L20" s="98" t="s">
        <v>20</v>
      </c>
      <c r="M20" s="99" t="s">
        <v>20</v>
      </c>
      <c r="N20" s="100" t="s">
        <v>20</v>
      </c>
      <c r="O20" s="101" t="s">
        <v>21</v>
      </c>
      <c r="P20" s="100" t="s">
        <v>20</v>
      </c>
      <c r="Q20" s="100" t="s">
        <v>20</v>
      </c>
      <c r="R20" s="102" t="s">
        <v>22</v>
      </c>
      <c r="S20" s="101" t="s">
        <v>23</v>
      </c>
      <c r="T20" s="103" t="s">
        <v>23</v>
      </c>
      <c r="U20" s="85"/>
      <c r="V20" s="86"/>
      <c r="W20" s="104" t="s">
        <v>23</v>
      </c>
      <c r="X20" s="105" t="s">
        <v>23</v>
      </c>
      <c r="Y20" s="106" t="s">
        <v>23</v>
      </c>
      <c r="Z20" s="90"/>
      <c r="AA20" s="107" t="s">
        <v>23</v>
      </c>
      <c r="AB20" s="98" t="s">
        <v>23</v>
      </c>
      <c r="AC20" s="108" t="s">
        <v>22</v>
      </c>
      <c r="AD20" s="109" t="s">
        <v>22</v>
      </c>
      <c r="AE20" s="108" t="s">
        <v>23</v>
      </c>
      <c r="AF20" s="107" t="s">
        <v>23</v>
      </c>
      <c r="AG20" s="108" t="s">
        <v>22</v>
      </c>
      <c r="AH20" s="47"/>
    </row>
    <row r="21" s="41" customFormat="true" ht="27" hidden="false" customHeight="true" outlineLevel="0" collapsed="false">
      <c r="A21" s="73"/>
      <c r="B21" s="73"/>
      <c r="C21" s="110" t="s">
        <v>24</v>
      </c>
      <c r="D21" s="111" t="s">
        <v>25</v>
      </c>
      <c r="E21" s="112" t="s">
        <v>26</v>
      </c>
      <c r="F21" s="113"/>
      <c r="G21" s="114"/>
      <c r="H21" s="77"/>
      <c r="I21" s="115"/>
      <c r="J21" s="116"/>
      <c r="K21" s="117"/>
      <c r="L21" s="118"/>
      <c r="M21" s="119"/>
      <c r="N21" s="120"/>
      <c r="O21" s="121" t="s">
        <v>27</v>
      </c>
      <c r="P21" s="122"/>
      <c r="Q21" s="120"/>
      <c r="R21" s="123" t="s">
        <v>27</v>
      </c>
      <c r="S21" s="124" t="s">
        <v>28</v>
      </c>
      <c r="T21" s="125"/>
      <c r="U21" s="85"/>
      <c r="V21" s="86"/>
      <c r="W21" s="126"/>
      <c r="X21" s="126" t="s">
        <v>29</v>
      </c>
      <c r="Y21" s="127" t="s">
        <v>29</v>
      </c>
      <c r="Z21" s="90"/>
      <c r="AA21" s="128" t="s">
        <v>30</v>
      </c>
      <c r="AB21" s="128"/>
      <c r="AC21" s="128"/>
      <c r="AD21" s="128"/>
      <c r="AE21" s="129" t="s">
        <v>31</v>
      </c>
      <c r="AF21" s="129"/>
      <c r="AG21" s="129"/>
      <c r="AH21" s="130"/>
    </row>
    <row r="22" customFormat="false" ht="12.75" hidden="false" customHeight="false" outlineLevel="0" collapsed="false">
      <c r="A22" s="131" t="n">
        <v>40360</v>
      </c>
      <c r="B22" s="0" t="s">
        <v>32</v>
      </c>
      <c r="C22" s="132" t="n">
        <v>14916.4</v>
      </c>
      <c r="D22" s="132"/>
      <c r="E22" s="132"/>
      <c r="G22" s="132" t="n">
        <f aca="false">IF((C23-C22)&gt;0,C23-C22,0)</f>
        <v>169.1</v>
      </c>
      <c r="H22" s="132"/>
      <c r="I22" s="5" t="n">
        <f aca="false">G22/(A23-A22)</f>
        <v>5.45483870967743</v>
      </c>
      <c r="K22" s="132" t="n">
        <v>6837.7</v>
      </c>
      <c r="L22" s="132" t="n">
        <f aca="false">IF((K23-K22)&gt;0,K23-K22,0)</f>
        <v>51.8000000000002</v>
      </c>
      <c r="M22" s="11" t="n">
        <f aca="false">L22/(A23-A22)</f>
        <v>1.67096774193549</v>
      </c>
      <c r="N22" s="132"/>
      <c r="P22" s="132"/>
      <c r="Q22" s="5"/>
      <c r="U22" s="133"/>
      <c r="V22" s="134"/>
      <c r="AG22" s="1"/>
      <c r="AH22" s="70"/>
    </row>
    <row r="23" customFormat="false" ht="12.75" hidden="false" customHeight="false" outlineLevel="0" collapsed="false">
      <c r="A23" s="131" t="n">
        <v>40391</v>
      </c>
      <c r="B23" s="0" t="s">
        <v>33</v>
      </c>
      <c r="C23" s="132" t="n">
        <v>15085.5</v>
      </c>
      <c r="D23" s="132"/>
      <c r="E23" s="132"/>
      <c r="G23" s="132" t="n">
        <f aca="false">IF((C24-C23)&gt;0,C24-C23,0)</f>
        <v>167.299999999999</v>
      </c>
      <c r="H23" s="132"/>
      <c r="I23" s="5" t="n">
        <f aca="false">G23/(A24-A23)</f>
        <v>5.39677419354836</v>
      </c>
      <c r="K23" s="132" t="n">
        <v>6889.5</v>
      </c>
      <c r="L23" s="132" t="n">
        <f aca="false">IF((K24-K23)&gt;0,K24-K23,0)</f>
        <v>55</v>
      </c>
      <c r="M23" s="11" t="n">
        <f aca="false">L23/(A24-A23)</f>
        <v>1.7741935483871</v>
      </c>
      <c r="N23" s="132"/>
      <c r="P23" s="132"/>
      <c r="Q23" s="5"/>
      <c r="U23" s="133"/>
      <c r="V23" s="134"/>
      <c r="AG23" s="1"/>
      <c r="AH23" s="70"/>
    </row>
    <row r="24" customFormat="false" ht="12.75" hidden="false" customHeight="false" outlineLevel="0" collapsed="false">
      <c r="A24" s="131" t="n">
        <v>40422</v>
      </c>
      <c r="B24" s="0" t="s">
        <v>34</v>
      </c>
      <c r="C24" s="132" t="n">
        <v>15252.8</v>
      </c>
      <c r="D24" s="132"/>
      <c r="E24" s="132"/>
      <c r="G24" s="132" t="n">
        <f aca="false">IF((C25-C24)&gt;0,C25-C24,0)</f>
        <v>154.700000000001</v>
      </c>
      <c r="H24" s="132"/>
      <c r="I24" s="5" t="n">
        <f aca="false">G24/(A25-A24)</f>
        <v>5.15666666666669</v>
      </c>
      <c r="K24" s="132" t="n">
        <v>6944.5</v>
      </c>
      <c r="L24" s="132" t="n">
        <f aca="false">IF((K25-K24)&gt;0,K25-K24,0)</f>
        <v>70.8000000000002</v>
      </c>
      <c r="M24" s="11" t="n">
        <f aca="false">L24/(A25-A24)</f>
        <v>2.36000000000001</v>
      </c>
      <c r="N24" s="132"/>
      <c r="P24" s="132"/>
      <c r="Q24" s="5"/>
      <c r="U24" s="133"/>
      <c r="V24" s="134"/>
      <c r="AG24" s="1"/>
      <c r="AH24" s="70"/>
    </row>
    <row r="25" customFormat="false" ht="12.75" hidden="false" customHeight="false" outlineLevel="0" collapsed="false">
      <c r="A25" s="131" t="n">
        <v>40452</v>
      </c>
      <c r="B25" s="0" t="s">
        <v>35</v>
      </c>
      <c r="C25" s="132" t="n">
        <v>15407.5</v>
      </c>
      <c r="D25" s="132"/>
      <c r="E25" s="132"/>
      <c r="G25" s="132" t="n">
        <f aca="false">IF((C26-C25)&gt;0,C26-C25,0)</f>
        <v>177.799999999999</v>
      </c>
      <c r="H25" s="132"/>
      <c r="I25" s="5" t="n">
        <f aca="false">G25/(A26-A25)</f>
        <v>5.73548387096772</v>
      </c>
      <c r="K25" s="132" t="n">
        <v>7015.3</v>
      </c>
      <c r="L25" s="132" t="n">
        <f aca="false">IF((K26-K25)&gt;0,K26-K25,0)</f>
        <v>80.1999999999998</v>
      </c>
      <c r="M25" s="11" t="n">
        <f aca="false">L25/(A26-A25)</f>
        <v>2.58709677419354</v>
      </c>
      <c r="N25" s="132"/>
      <c r="P25" s="132"/>
      <c r="Q25" s="5"/>
      <c r="U25" s="133"/>
      <c r="V25" s="134"/>
      <c r="AG25" s="1"/>
      <c r="AH25" s="70"/>
    </row>
    <row r="26" customFormat="false" ht="12.75" hidden="false" customHeight="false" outlineLevel="0" collapsed="false">
      <c r="A26" s="131" t="n">
        <v>40483</v>
      </c>
      <c r="B26" s="0" t="s">
        <v>36</v>
      </c>
      <c r="C26" s="132" t="n">
        <v>15585.3</v>
      </c>
      <c r="D26" s="132"/>
      <c r="E26" s="132"/>
      <c r="G26" s="132" t="n">
        <f aca="false">IF((C27-C26)&gt;0,C27-C26,0)</f>
        <v>205.900000000001</v>
      </c>
      <c r="H26" s="132"/>
      <c r="I26" s="5" t="n">
        <f aca="false">G26/(A27-A26)</f>
        <v>6.86333333333338</v>
      </c>
      <c r="K26" s="132" t="n">
        <v>7095.5</v>
      </c>
      <c r="L26" s="132" t="n">
        <f aca="false">IF((K27-K26)&gt;0,K27-K26,0)</f>
        <v>84.3000000000002</v>
      </c>
      <c r="M26" s="11" t="n">
        <f aca="false">L26/(A27-A26)</f>
        <v>2.81000000000001</v>
      </c>
      <c r="N26" s="132"/>
      <c r="P26" s="132"/>
      <c r="Q26" s="5"/>
      <c r="U26" s="133"/>
      <c r="V26" s="134"/>
      <c r="AG26" s="1"/>
      <c r="AH26" s="70"/>
    </row>
    <row r="27" customFormat="false" ht="13.5" hidden="false" customHeight="false" outlineLevel="0" collapsed="false">
      <c r="A27" s="135" t="n">
        <v>40513</v>
      </c>
      <c r="B27" s="136" t="s">
        <v>37</v>
      </c>
      <c r="C27" s="137" t="n">
        <v>15791.2</v>
      </c>
      <c r="D27" s="137"/>
      <c r="E27" s="137"/>
      <c r="F27" s="138"/>
      <c r="G27" s="137" t="n">
        <f aca="false">IF((C28-C27)&gt;0,C28-C27,0)</f>
        <v>209.599999999999</v>
      </c>
      <c r="H27" s="137"/>
      <c r="I27" s="138" t="n">
        <f aca="false">G27/(A28-A27)</f>
        <v>6.7612903225806</v>
      </c>
      <c r="J27" s="139"/>
      <c r="K27" s="137" t="n">
        <v>7179.8</v>
      </c>
      <c r="L27" s="137" t="n">
        <f aca="false">IF((K28-K27)&gt;0,K28-K27,0)</f>
        <v>94</v>
      </c>
      <c r="M27" s="140" t="n">
        <f aca="false">L27/(A28-A27)</f>
        <v>3.03225806451613</v>
      </c>
      <c r="N27" s="137"/>
      <c r="O27" s="138"/>
      <c r="P27" s="137"/>
      <c r="Q27" s="138"/>
      <c r="R27" s="141"/>
      <c r="S27" s="138"/>
      <c r="T27" s="142"/>
      <c r="U27" s="143"/>
      <c r="V27" s="144"/>
      <c r="W27" s="136"/>
      <c r="X27" s="138"/>
      <c r="Y27" s="142"/>
      <c r="Z27" s="142"/>
      <c r="AA27" s="145"/>
      <c r="AB27" s="136"/>
      <c r="AC27" s="138"/>
      <c r="AD27" s="140"/>
      <c r="AE27" s="138"/>
      <c r="AF27" s="145"/>
      <c r="AG27" s="138"/>
      <c r="AH27" s="70"/>
    </row>
    <row r="28" customFormat="false" ht="12.75" hidden="false" customHeight="false" outlineLevel="0" collapsed="false">
      <c r="A28" s="131" t="n">
        <v>40544</v>
      </c>
      <c r="B28" s="0" t="s">
        <v>38</v>
      </c>
      <c r="C28" s="132" t="n">
        <v>16000.8</v>
      </c>
      <c r="D28" s="132"/>
      <c r="E28" s="132"/>
      <c r="F28" s="1" t="n">
        <v>60.39</v>
      </c>
      <c r="G28" s="132" t="n">
        <f aca="false">IF((C29-C28)&gt;0,C29-C28,0)</f>
        <v>212.300000000001</v>
      </c>
      <c r="H28" s="132"/>
      <c r="I28" s="5" t="n">
        <f aca="false">G28/(A29-A28)</f>
        <v>6.84838709677423</v>
      </c>
      <c r="J28" s="2" t="n">
        <f aca="false">G28*F28</f>
        <v>12820.7970000001</v>
      </c>
      <c r="K28" s="132" t="n">
        <v>7273.8</v>
      </c>
      <c r="L28" s="132" t="n">
        <f aca="false">IF((K29-K28)&gt;0,K29-K28,0)</f>
        <v>91.3999999999996</v>
      </c>
      <c r="M28" s="11" t="n">
        <f aca="false">L28/(A29-A28)</f>
        <v>2.94838709677418</v>
      </c>
      <c r="N28" s="132"/>
      <c r="P28" s="132"/>
      <c r="Q28" s="5"/>
      <c r="U28" s="133"/>
      <c r="V28" s="134"/>
      <c r="AG28" s="1"/>
      <c r="AH28" s="70"/>
    </row>
    <row r="29" customFormat="false" ht="12.75" hidden="false" customHeight="false" outlineLevel="0" collapsed="false">
      <c r="A29" s="131" t="n">
        <v>40575</v>
      </c>
      <c r="B29" s="0" t="s">
        <v>39</v>
      </c>
      <c r="C29" s="132" t="n">
        <v>16213.1</v>
      </c>
      <c r="D29" s="132"/>
      <c r="E29" s="132"/>
      <c r="F29" s="1" t="n">
        <v>60.39</v>
      </c>
      <c r="G29" s="132" t="n">
        <f aca="false">IF((C30-C29)&gt;0,C30-C29,0)</f>
        <v>192.999999999998</v>
      </c>
      <c r="H29" s="132"/>
      <c r="I29" s="5" t="n">
        <f aca="false">G29/(A30-A29)</f>
        <v>6.89285714285708</v>
      </c>
      <c r="J29" s="2" t="n">
        <f aca="false">G29*F29</f>
        <v>11655.2699999999</v>
      </c>
      <c r="K29" s="132" t="n">
        <v>7365.2</v>
      </c>
      <c r="L29" s="132" t="n">
        <f aca="false">IF((K30-K29)&gt;0,K30-K29,0)</f>
        <v>81.8000000000002</v>
      </c>
      <c r="M29" s="11" t="n">
        <f aca="false">L29/(A30-A29)</f>
        <v>2.92142857142858</v>
      </c>
      <c r="N29" s="132"/>
      <c r="P29" s="132"/>
      <c r="Q29" s="5"/>
      <c r="U29" s="133"/>
      <c r="V29" s="134"/>
      <c r="AG29" s="1"/>
      <c r="AH29" s="70"/>
    </row>
    <row r="30" customFormat="false" ht="12.75" hidden="false" customHeight="false" outlineLevel="0" collapsed="false">
      <c r="A30" s="146" t="n">
        <v>40603</v>
      </c>
      <c r="B30" s="147" t="s">
        <v>40</v>
      </c>
      <c r="C30" s="148" t="n">
        <v>16406.1</v>
      </c>
      <c r="D30" s="148"/>
      <c r="E30" s="148"/>
      <c r="F30" s="149" t="n">
        <v>60.39</v>
      </c>
      <c r="G30" s="148" t="n">
        <f aca="false">IF((C31-C30)&gt;0,C31-C30,0)</f>
        <v>216</v>
      </c>
      <c r="H30" s="148"/>
      <c r="I30" s="149" t="n">
        <f aca="false">G30/(A31-A30)</f>
        <v>6.96774193548387</v>
      </c>
      <c r="J30" s="150" t="n">
        <f aca="false">G30*F30</f>
        <v>13044.24</v>
      </c>
      <c r="K30" s="148" t="n">
        <v>7447</v>
      </c>
      <c r="L30" s="148" t="n">
        <f aca="false">IF((K31-K30)&gt;0,K31-K30,0)</f>
        <v>91.8000000000002</v>
      </c>
      <c r="M30" s="151" t="n">
        <f aca="false">L30/(A31-A30)</f>
        <v>2.96129032258065</v>
      </c>
      <c r="N30" s="148"/>
      <c r="O30" s="149"/>
      <c r="P30" s="148"/>
      <c r="Q30" s="149"/>
      <c r="R30" s="152"/>
      <c r="S30" s="149"/>
      <c r="T30" s="153"/>
      <c r="U30" s="154"/>
      <c r="V30" s="155"/>
      <c r="W30" s="147"/>
      <c r="X30" s="149"/>
      <c r="Y30" s="153"/>
      <c r="Z30" s="153"/>
      <c r="AA30" s="156"/>
      <c r="AB30" s="147"/>
      <c r="AC30" s="149"/>
      <c r="AD30" s="151"/>
      <c r="AE30" s="149"/>
      <c r="AF30" s="156"/>
      <c r="AG30" s="149"/>
      <c r="AH30" s="70"/>
    </row>
    <row r="31" customFormat="false" ht="12.75" hidden="false" customHeight="false" outlineLevel="0" collapsed="false">
      <c r="A31" s="131" t="n">
        <v>40634</v>
      </c>
      <c r="B31" s="0" t="s">
        <v>41</v>
      </c>
      <c r="C31" s="132" t="n">
        <v>16622.1</v>
      </c>
      <c r="D31" s="132"/>
      <c r="E31" s="132"/>
      <c r="F31" s="1" t="n">
        <v>60.39</v>
      </c>
      <c r="G31" s="132" t="n">
        <f aca="false">IF((C32-C31)&gt;0,C32-C31,0)</f>
        <v>185.100000000002</v>
      </c>
      <c r="H31" s="132"/>
      <c r="I31" s="5" t="n">
        <f aca="false">G31/(A32-A31)</f>
        <v>6.17000000000007</v>
      </c>
      <c r="J31" s="2" t="n">
        <f aca="false">G31*F31</f>
        <v>11178.1890000001</v>
      </c>
      <c r="K31" s="132" t="n">
        <v>7538.8</v>
      </c>
      <c r="L31" s="132" t="n">
        <f aca="false">IF((K32-K31)&gt;0,K32-K31,0)</f>
        <v>79.3999999999996</v>
      </c>
      <c r="M31" s="11" t="n">
        <f aca="false">L31/(A32-A31)</f>
        <v>2.64666666666665</v>
      </c>
      <c r="N31" s="132"/>
      <c r="P31" s="132"/>
      <c r="Q31" s="5"/>
      <c r="U31" s="133"/>
      <c r="V31" s="134"/>
      <c r="AG31" s="1"/>
      <c r="AH31" s="70"/>
    </row>
    <row r="32" customFormat="false" ht="12.75" hidden="false" customHeight="false" outlineLevel="0" collapsed="false">
      <c r="A32" s="131" t="n">
        <v>40664</v>
      </c>
      <c r="B32" s="0" t="s">
        <v>42</v>
      </c>
      <c r="C32" s="132" t="n">
        <v>16807.2</v>
      </c>
      <c r="D32" s="132"/>
      <c r="E32" s="132"/>
      <c r="F32" s="1" t="n">
        <v>60.39</v>
      </c>
      <c r="G32" s="132" t="n">
        <f aca="false">IF((C33-C32)&gt;0,C33-C32,0)</f>
        <v>144.799999999999</v>
      </c>
      <c r="H32" s="132"/>
      <c r="I32" s="5" t="n">
        <f aca="false">G32/(A33-A32)</f>
        <v>4.67096774193546</v>
      </c>
      <c r="J32" s="2" t="n">
        <f aca="false">G32*F32</f>
        <v>8744.47199999996</v>
      </c>
      <c r="K32" s="132" t="n">
        <v>7618.2</v>
      </c>
      <c r="L32" s="132" t="n">
        <f aca="false">IF((K33-K32)&gt;0,K33-K32,0)</f>
        <v>31.3000000000002</v>
      </c>
      <c r="M32" s="11" t="n">
        <f aca="false">L32/(A33-A32)</f>
        <v>1.00967741935484</v>
      </c>
      <c r="N32" s="157" t="s">
        <v>43</v>
      </c>
      <c r="P32" s="132"/>
      <c r="Q32" s="5"/>
      <c r="U32" s="133"/>
      <c r="V32" s="134"/>
      <c r="AG32" s="1"/>
      <c r="AH32" s="70"/>
    </row>
    <row r="33" s="147" customFormat="true" ht="12.75" hidden="false" customHeight="false" outlineLevel="0" collapsed="false">
      <c r="A33" s="146" t="n">
        <v>40695</v>
      </c>
      <c r="B33" s="147" t="s">
        <v>44</v>
      </c>
      <c r="C33" s="148" t="n">
        <v>16952</v>
      </c>
      <c r="D33" s="148"/>
      <c r="E33" s="148"/>
      <c r="F33" s="149" t="n">
        <v>60.39</v>
      </c>
      <c r="G33" s="148" t="n">
        <f aca="false">IF((C34-C33)&gt;0,C34-C33,0)</f>
        <v>159.5</v>
      </c>
      <c r="H33" s="148"/>
      <c r="I33" s="149" t="n">
        <f aca="false">G33/(A34-A33)</f>
        <v>5.31666666666667</v>
      </c>
      <c r="J33" s="150" t="n">
        <f aca="false">G33*F33</f>
        <v>9632.205</v>
      </c>
      <c r="K33" s="148" t="n">
        <v>7649.5</v>
      </c>
      <c r="L33" s="148" t="n">
        <f aca="false">IF((K34-K33)&gt;0,K34-K33,0)</f>
        <v>56</v>
      </c>
      <c r="M33" s="151" t="n">
        <f aca="false">L33/(A34-A33)</f>
        <v>1.86666666666667</v>
      </c>
      <c r="N33" s="158" t="n">
        <v>38798</v>
      </c>
      <c r="O33" s="159" t="n">
        <v>12</v>
      </c>
      <c r="P33" s="158" t="n">
        <f aca="false">IF((N34-N33)&gt;0,N34-N33,0)</f>
        <v>444.5</v>
      </c>
      <c r="Q33" s="159" t="n">
        <f aca="false">P33/(A34-A33-9)</f>
        <v>21.1666666666667</v>
      </c>
      <c r="R33" s="160" t="n">
        <f aca="false">P33*O33</f>
        <v>5334</v>
      </c>
      <c r="S33" s="149"/>
      <c r="T33" s="153"/>
      <c r="U33" s="154"/>
      <c r="V33" s="155"/>
      <c r="X33" s="149"/>
      <c r="Y33" s="153"/>
      <c r="Z33" s="153"/>
      <c r="AA33" s="156"/>
      <c r="AC33" s="149"/>
      <c r="AD33" s="151"/>
      <c r="AE33" s="149"/>
      <c r="AF33" s="156"/>
      <c r="AG33" s="149"/>
      <c r="AH33" s="70"/>
      <c r="AI33" s="10"/>
      <c r="AJ33" s="10"/>
      <c r="AK33" s="10"/>
      <c r="AL33" s="10"/>
      <c r="AM33" s="10"/>
      <c r="AN33" s="10"/>
      <c r="AO33" s="10"/>
    </row>
    <row r="34" customFormat="false" ht="12.75" hidden="false" customHeight="false" outlineLevel="0" collapsed="false">
      <c r="A34" s="131" t="n">
        <v>40725</v>
      </c>
      <c r="B34" s="0" t="s">
        <v>32</v>
      </c>
      <c r="C34" s="132" t="n">
        <v>17111.5</v>
      </c>
      <c r="D34" s="132"/>
      <c r="E34" s="132"/>
      <c r="F34" s="1" t="n">
        <v>60.39</v>
      </c>
      <c r="G34" s="132" t="n">
        <f aca="false">IF((C35-C34)&gt;0,C35-C34,0)</f>
        <v>138.200000000001</v>
      </c>
      <c r="H34" s="132"/>
      <c r="I34" s="5" t="n">
        <f aca="false">G34/(A35-A34)</f>
        <v>4.45806451612906</v>
      </c>
      <c r="J34" s="2" t="n">
        <f aca="false">G34*F34</f>
        <v>8345.89800000005</v>
      </c>
      <c r="K34" s="132" t="n">
        <v>7705.5</v>
      </c>
      <c r="L34" s="132" t="n">
        <f aca="false">IF((K35-K34)&gt;0,K35-K34,0)</f>
        <v>54.8999999999996</v>
      </c>
      <c r="M34" s="11" t="n">
        <f aca="false">L34/(A35-A34)</f>
        <v>1.77096774193547</v>
      </c>
      <c r="N34" s="132" t="n">
        <v>39242.5</v>
      </c>
      <c r="O34" s="161" t="n">
        <v>12.87</v>
      </c>
      <c r="P34" s="132" t="n">
        <f aca="false">IF((N35-N34)&gt;0,N35-N34,0)</f>
        <v>583.400000000002</v>
      </c>
      <c r="Q34" s="5" t="n">
        <f aca="false">P34/(A35-A34)</f>
        <v>18.8193548387097</v>
      </c>
      <c r="R34" s="162" t="n">
        <f aca="false">P34*O34</f>
        <v>7508.35800000002</v>
      </c>
      <c r="S34" s="5" t="n">
        <f aca="false">P34*0.03874</f>
        <v>22.6009160000001</v>
      </c>
      <c r="T34" s="6" t="n">
        <f aca="false">S34/(A35-A34)</f>
        <v>0.729061806451615</v>
      </c>
      <c r="U34" s="163" t="n">
        <v>0</v>
      </c>
      <c r="V34" s="164"/>
      <c r="W34" s="5" t="n">
        <v>2015.29</v>
      </c>
      <c r="X34" s="5" t="n">
        <f aca="false">IF((W35-W34)&gt;0,W35-W34,0)</f>
        <v>17.49</v>
      </c>
      <c r="Y34" s="6" t="n">
        <f aca="false">X34/(A35-A34)</f>
        <v>0.564193548387097</v>
      </c>
      <c r="Z34" s="165" t="n">
        <f aca="false">X34/S34</f>
        <v>0.773862439911726</v>
      </c>
      <c r="AA34" s="9" t="n">
        <f aca="false">L34*0.0041868*40</f>
        <v>9.19421279999994</v>
      </c>
      <c r="AB34" s="8" t="n">
        <f aca="false">AA34/(A35-A34)</f>
        <v>0.296587509677417</v>
      </c>
      <c r="AC34" s="1" t="n">
        <f aca="false">IF(X34&lt;&gt;0,AB34/0.0378*S34/X34*O34,0)</f>
        <v>130.489580873451</v>
      </c>
      <c r="AD34" s="11" t="n">
        <f aca="false">AC34/M34</f>
        <v>73.6826412946632</v>
      </c>
      <c r="AE34" s="5" t="n">
        <f aca="false">X34-AA34</f>
        <v>8.29578720000007</v>
      </c>
      <c r="AF34" s="9" t="n">
        <f aca="false">AE34/(A35-A34)</f>
        <v>0.26760603870968</v>
      </c>
      <c r="AG34" s="1" t="n">
        <f aca="false">AF34/0.0378*S34/X34*O34</f>
        <v>117.738605608884</v>
      </c>
      <c r="AH34" s="70"/>
    </row>
    <row r="35" customFormat="false" ht="12.75" hidden="false" customHeight="false" outlineLevel="0" collapsed="false">
      <c r="A35" s="131" t="n">
        <v>40756</v>
      </c>
      <c r="B35" s="0" t="s">
        <v>33</v>
      </c>
      <c r="C35" s="132" t="n">
        <v>17249.7</v>
      </c>
      <c r="D35" s="132"/>
      <c r="E35" s="132"/>
      <c r="F35" s="1" t="n">
        <v>60.39</v>
      </c>
      <c r="G35" s="132" t="n">
        <f aca="false">IF((C36-C35)&gt;0,C36-C35,0)</f>
        <v>143.899999999998</v>
      </c>
      <c r="H35" s="132"/>
      <c r="I35" s="5" t="n">
        <f aca="false">G35/(A36-A35)</f>
        <v>4.6419354838709</v>
      </c>
      <c r="J35" s="2" t="n">
        <f aca="false">G35*F35</f>
        <v>8690.12099999987</v>
      </c>
      <c r="K35" s="132" t="n">
        <v>7760.4</v>
      </c>
      <c r="L35" s="132" t="n">
        <f aca="false">IF((K36-K35)&gt;0,K36-K35,0)</f>
        <v>53.2000000000007</v>
      </c>
      <c r="M35" s="11" t="n">
        <f aca="false">L35/(A36-A35)</f>
        <v>1.71612903225809</v>
      </c>
      <c r="N35" s="132" t="n">
        <v>39825.9</v>
      </c>
      <c r="O35" s="161" t="n">
        <v>12.87</v>
      </c>
      <c r="P35" s="132" t="n">
        <f aca="false">IF((N36-N35)&gt;0,N36-N35,0)</f>
        <v>586.799999999996</v>
      </c>
      <c r="Q35" s="5" t="n">
        <f aca="false">P35/(A36-A35)</f>
        <v>18.9290322580644</v>
      </c>
      <c r="R35" s="162" t="n">
        <f aca="false">P35*O35</f>
        <v>7552.11599999994</v>
      </c>
      <c r="S35" s="5" t="n">
        <f aca="false">P35*0.03874</f>
        <v>22.7326319999998</v>
      </c>
      <c r="T35" s="6" t="n">
        <f aca="false">S35/(A36-A35)</f>
        <v>0.733310709677414</v>
      </c>
      <c r="U35" s="163" t="n">
        <v>0</v>
      </c>
      <c r="V35" s="164"/>
      <c r="W35" s="5" t="n">
        <v>2032.78</v>
      </c>
      <c r="X35" s="5" t="n">
        <f aca="false">IF((W36-W35)&gt;0,W36-W35,0)</f>
        <v>17.8399999999999</v>
      </c>
      <c r="Y35" s="6" t="n">
        <f aca="false">X35/(A36-A35)</f>
        <v>0.575483870967739</v>
      </c>
      <c r="Z35" s="165" t="n">
        <f aca="false">X35/S35</f>
        <v>0.784774943790057</v>
      </c>
      <c r="AA35" s="9" t="n">
        <f aca="false">L35*0.0041868*40</f>
        <v>8.90951040000012</v>
      </c>
      <c r="AB35" s="8" t="n">
        <f aca="false">AA35/(A36-A35)</f>
        <v>0.287403561290327</v>
      </c>
      <c r="AC35" s="1" t="n">
        <f aca="false">IF(X35&lt;&gt;0,AB35/0.0378*S35/X35*O35,0)</f>
        <v>124.690614107576</v>
      </c>
      <c r="AD35" s="11" t="n">
        <f aca="false">AC35/M35</f>
        <v>72.6580646115565</v>
      </c>
      <c r="AE35" s="5" t="n">
        <f aca="false">X35-AA35</f>
        <v>8.9304895999998</v>
      </c>
      <c r="AF35" s="9" t="n">
        <f aca="false">AE35/(A36-A35)</f>
        <v>0.288080309677413</v>
      </c>
      <c r="AG35" s="1" t="n">
        <f aca="false">AF35/0.0378*S35/X35*O35</f>
        <v>124.984222758782</v>
      </c>
      <c r="AH35" s="70"/>
    </row>
    <row r="36" customFormat="false" ht="12.75" hidden="false" customHeight="false" outlineLevel="0" collapsed="false">
      <c r="A36" s="146" t="n">
        <v>40787</v>
      </c>
      <c r="B36" s="147" t="s">
        <v>34</v>
      </c>
      <c r="C36" s="148" t="n">
        <v>17393.6</v>
      </c>
      <c r="D36" s="148"/>
      <c r="E36" s="148"/>
      <c r="F36" s="149" t="n">
        <v>60.39</v>
      </c>
      <c r="G36" s="148" t="n">
        <f aca="false">IF((C37-C36)&gt;0,C37-C36,0)</f>
        <v>171</v>
      </c>
      <c r="H36" s="148"/>
      <c r="I36" s="149" t="n">
        <f aca="false">G36/(A37-A36)</f>
        <v>5.7</v>
      </c>
      <c r="J36" s="150" t="n">
        <f aca="false">G36*F36</f>
        <v>10326.69</v>
      </c>
      <c r="K36" s="148" t="n">
        <v>7813.6</v>
      </c>
      <c r="L36" s="148" t="n">
        <f aca="false">IF((K37-K36)&gt;0,K37-K36,0)</f>
        <v>62.8999999999996</v>
      </c>
      <c r="M36" s="151" t="n">
        <f aca="false">L36/(A37-A36)</f>
        <v>2.09666666666665</v>
      </c>
      <c r="N36" s="148" t="n">
        <v>40412.7</v>
      </c>
      <c r="O36" s="166" t="n">
        <v>12.87</v>
      </c>
      <c r="P36" s="148" t="n">
        <f aca="false">IF((N37-N36)&gt;0,N37-N36,0)</f>
        <v>638.5</v>
      </c>
      <c r="Q36" s="149" t="n">
        <f aca="false">P36/(A37-A36)</f>
        <v>21.2833333333333</v>
      </c>
      <c r="R36" s="167" t="n">
        <f aca="false">P36*O36</f>
        <v>8217.495</v>
      </c>
      <c r="S36" s="149" t="n">
        <f aca="false">P36*0.03874</f>
        <v>24.73549</v>
      </c>
      <c r="T36" s="153" t="n">
        <f aca="false">S36/(A37-A36)</f>
        <v>0.824516333333333</v>
      </c>
      <c r="U36" s="168" t="n">
        <v>0</v>
      </c>
      <c r="V36" s="169" t="n">
        <v>16.9</v>
      </c>
      <c r="W36" s="149" t="n">
        <v>2050.62</v>
      </c>
      <c r="X36" s="149" t="n">
        <f aca="false">IF((W37-W36)&gt;0,W37-W36,0)</f>
        <v>19.5999999999999</v>
      </c>
      <c r="Y36" s="153" t="n">
        <f aca="false">X36/(A37-A36)</f>
        <v>0.65333333333333</v>
      </c>
      <c r="Z36" s="170" t="n">
        <f aca="false">X36/S36</f>
        <v>0.792383736889785</v>
      </c>
      <c r="AA36" s="156" t="n">
        <f aca="false">L36*0.0041868*40</f>
        <v>10.5339887999999</v>
      </c>
      <c r="AB36" s="156" t="n">
        <f aca="false">AA36/(A37-A36)</f>
        <v>0.351132959999998</v>
      </c>
      <c r="AC36" s="149" t="n">
        <f aca="false">IF(X36&lt;&gt;0,AB36/0.0378*S36/X36*O36,0)</f>
        <v>150.87691355288</v>
      </c>
      <c r="AD36" s="151" t="n">
        <f aca="false">AC36/M36</f>
        <v>71.9603721237904</v>
      </c>
      <c r="AE36" s="149" t="n">
        <f aca="false">X36-AA36</f>
        <v>9.06601119999997</v>
      </c>
      <c r="AF36" s="156" t="n">
        <f aca="false">AE36/(A37-A36)</f>
        <v>0.302200373333332</v>
      </c>
      <c r="AG36" s="149" t="n">
        <f aca="false">AF36/0.0378*S36/X36*O36</f>
        <v>129.85126660585</v>
      </c>
      <c r="AH36" s="70"/>
    </row>
    <row r="37" customFormat="false" ht="12.75" hidden="false" customHeight="false" outlineLevel="0" collapsed="false">
      <c r="A37" s="131" t="n">
        <v>40817</v>
      </c>
      <c r="B37" s="0" t="s">
        <v>35</v>
      </c>
      <c r="C37" s="132" t="n">
        <v>17564.6</v>
      </c>
      <c r="D37" s="132"/>
      <c r="E37" s="132"/>
      <c r="F37" s="1" t="n">
        <v>60.39</v>
      </c>
      <c r="G37" s="132" t="n">
        <f aca="false">IF((C38-C37)&gt;0,C38-C37,0)</f>
        <v>180.5</v>
      </c>
      <c r="H37" s="132"/>
      <c r="I37" s="5" t="n">
        <f aca="false">G37/(A38-A37)</f>
        <v>5.82258064516129</v>
      </c>
      <c r="J37" s="2" t="n">
        <f aca="false">G37*F37</f>
        <v>10900.395</v>
      </c>
      <c r="K37" s="132" t="n">
        <v>7876.5</v>
      </c>
      <c r="L37" s="132" t="n">
        <f aca="false">IF((K38-K37)&gt;0,K38-K37,0)</f>
        <v>71.6000000000004</v>
      </c>
      <c r="M37" s="11" t="n">
        <f aca="false">L37/(A38-A37)</f>
        <v>2.30967741935485</v>
      </c>
      <c r="N37" s="132" t="n">
        <v>41051.2</v>
      </c>
      <c r="O37" s="161" t="n">
        <v>13.97</v>
      </c>
      <c r="P37" s="132" t="n">
        <f aca="false">IF((N38-N37)&gt;0,N38-N37,0)</f>
        <v>1975.8</v>
      </c>
      <c r="Q37" s="5" t="n">
        <f aca="false">P37/(A38-A37)</f>
        <v>63.7354838709678</v>
      </c>
      <c r="R37" s="162" t="n">
        <f aca="false">P37*O37</f>
        <v>27601.926</v>
      </c>
      <c r="S37" s="5" t="n">
        <f aca="false">P37*0.03874</f>
        <v>76.5424920000001</v>
      </c>
      <c r="T37" s="6" t="n">
        <f aca="false">S37/(A38-A37)</f>
        <v>2.46911264516129</v>
      </c>
      <c r="U37" s="163" t="n">
        <f aca="false">S37-X37/0.8</f>
        <v>48.6549919999996</v>
      </c>
      <c r="V37" s="164" t="n">
        <v>10</v>
      </c>
      <c r="W37" s="5" t="n">
        <v>2070.22</v>
      </c>
      <c r="X37" s="5" t="n">
        <f aca="false">IF((W38-W37)&gt;0,W38-W37,0)</f>
        <v>22.3100000000004</v>
      </c>
      <c r="Y37" s="6" t="n">
        <f aca="false">X37/(A38-A37)</f>
        <v>0.719677419354852</v>
      </c>
      <c r="AA37" s="9" t="n">
        <f aca="false">L37*0.0041868*40</f>
        <v>11.9909952000001</v>
      </c>
      <c r="AB37" s="8" t="n">
        <f aca="false">AA37/(A38-A37)</f>
        <v>0.386806296774196</v>
      </c>
      <c r="AE37" s="1" t="n">
        <f aca="false">X37-AA37</f>
        <v>10.3190048000003</v>
      </c>
      <c r="AF37" s="8" t="n">
        <f aca="false">AE37/(A38-A37)</f>
        <v>0.332871122580656</v>
      </c>
      <c r="AG37" s="1"/>
      <c r="AH37" s="70"/>
    </row>
    <row r="38" customFormat="false" ht="12.75" hidden="false" customHeight="false" outlineLevel="0" collapsed="false">
      <c r="A38" s="131" t="n">
        <v>40848</v>
      </c>
      <c r="B38" s="0" t="s">
        <v>36</v>
      </c>
      <c r="C38" s="132" t="n">
        <v>17745.1</v>
      </c>
      <c r="D38" s="132"/>
      <c r="E38" s="132"/>
      <c r="F38" s="1" t="n">
        <v>60.39</v>
      </c>
      <c r="G38" s="132" t="n">
        <f aca="false">IF((C39-C38)&gt;0,C39-C38,0)</f>
        <v>172.300000000003</v>
      </c>
      <c r="H38" s="132"/>
      <c r="I38" s="5" t="n">
        <f aca="false">G38/(A39-A38)</f>
        <v>5.74333333333343</v>
      </c>
      <c r="J38" s="2" t="n">
        <f aca="false">G38*F38</f>
        <v>10405.1970000002</v>
      </c>
      <c r="K38" s="132" t="n">
        <v>7948.1</v>
      </c>
      <c r="L38" s="132" t="n">
        <f aca="false">IF((K39-K38)&gt;0,K39-K38,0)</f>
        <v>77.8999999999996</v>
      </c>
      <c r="M38" s="11" t="n">
        <f aca="false">L38/(A39-A38)</f>
        <v>2.59666666666665</v>
      </c>
      <c r="N38" s="132" t="n">
        <v>43027</v>
      </c>
      <c r="O38" s="161" t="n">
        <v>14.41</v>
      </c>
      <c r="P38" s="132" t="n">
        <f aca="false">IF((N39-N38)&gt;0,N39-N38,0)</f>
        <v>3167.7</v>
      </c>
      <c r="Q38" s="5" t="n">
        <f aca="false">P38/(A39-A38)</f>
        <v>105.59</v>
      </c>
      <c r="R38" s="162" t="n">
        <f aca="false">P38*O38</f>
        <v>45646.557</v>
      </c>
      <c r="S38" s="5" t="n">
        <f aca="false">P38*0.03874</f>
        <v>122.716698</v>
      </c>
      <c r="T38" s="6" t="n">
        <f aca="false">S38/(A39-A38)</f>
        <v>4.0905566</v>
      </c>
      <c r="U38" s="163" t="n">
        <f aca="false">S38-X38/0.8</f>
        <v>95.2416979999999</v>
      </c>
      <c r="V38" s="164" t="n">
        <v>4.4</v>
      </c>
      <c r="W38" s="5" t="n">
        <v>2092.53</v>
      </c>
      <c r="X38" s="5" t="n">
        <f aca="false">IF((W39-W38)&gt;0,W39-W38,0)</f>
        <v>21.98</v>
      </c>
      <c r="Y38" s="6" t="n">
        <f aca="false">X38/(A39-A38)</f>
        <v>0.732666666666667</v>
      </c>
      <c r="AA38" s="9" t="n">
        <f aca="false">L38*0.0041868*40</f>
        <v>13.0460687999999</v>
      </c>
      <c r="AB38" s="8" t="n">
        <f aca="false">AA38/(A39-A38)</f>
        <v>0.434868959999998</v>
      </c>
      <c r="AE38" s="1" t="n">
        <f aca="false">X38-AA38</f>
        <v>8.93393120000008</v>
      </c>
      <c r="AF38" s="8" t="n">
        <f aca="false">AE38/(A39-A38)</f>
        <v>0.297797706666669</v>
      </c>
      <c r="AG38" s="1"/>
      <c r="AH38" s="70"/>
    </row>
    <row r="39" customFormat="false" ht="13.5" hidden="false" customHeight="false" outlineLevel="0" collapsed="false">
      <c r="A39" s="135" t="n">
        <v>40878</v>
      </c>
      <c r="B39" s="136" t="s">
        <v>37</v>
      </c>
      <c r="C39" s="137" t="n">
        <v>17917.4</v>
      </c>
      <c r="D39" s="137"/>
      <c r="E39" s="137"/>
      <c r="F39" s="138" t="n">
        <v>60.39</v>
      </c>
      <c r="G39" s="137" t="n">
        <f aca="false">IF((C40-C39)&gt;0,C40-C39,0)</f>
        <v>189.799999999999</v>
      </c>
      <c r="H39" s="137"/>
      <c r="I39" s="138" t="n">
        <f aca="false">G39/(A40-A39)</f>
        <v>6.12258064516127</v>
      </c>
      <c r="J39" s="139" t="n">
        <f aca="false">G39*F39</f>
        <v>11462.022</v>
      </c>
      <c r="K39" s="137" t="n">
        <v>8026</v>
      </c>
      <c r="L39" s="137" t="n">
        <f aca="false">IF((K40-K39)&gt;0,K40-K39,0)</f>
        <v>81</v>
      </c>
      <c r="M39" s="140" t="n">
        <f aca="false">L39/(A40-A39)</f>
        <v>2.61290322580645</v>
      </c>
      <c r="N39" s="137" t="n">
        <v>46194.7</v>
      </c>
      <c r="O39" s="171" t="n">
        <v>14.41</v>
      </c>
      <c r="P39" s="137" t="n">
        <f aca="false">IF((N40-N39)&gt;0,N40-N39,0)</f>
        <v>3579.2</v>
      </c>
      <c r="Q39" s="138" t="n">
        <f aca="false">P39/(A40-A39)</f>
        <v>115.458064516129</v>
      </c>
      <c r="R39" s="172" t="n">
        <f aca="false">P39*O39</f>
        <v>51576.2720000001</v>
      </c>
      <c r="S39" s="138" t="n">
        <f aca="false">P39*0.03874</f>
        <v>138.658208</v>
      </c>
      <c r="T39" s="142" t="n">
        <f aca="false">S39/(A40-A39)</f>
        <v>4.47284541935484</v>
      </c>
      <c r="U39" s="173" t="n">
        <f aca="false">S39-X39/0.8</f>
        <v>110.845708</v>
      </c>
      <c r="V39" s="174" t="n">
        <v>4.6</v>
      </c>
      <c r="W39" s="138" t="n">
        <v>2114.51</v>
      </c>
      <c r="X39" s="138" t="n">
        <f aca="false">IF((W40-W39)&gt;0,W40-W39,0)</f>
        <v>22.25</v>
      </c>
      <c r="Y39" s="142" t="n">
        <f aca="false">X39/(A40-A39)</f>
        <v>0.717741935483871</v>
      </c>
      <c r="Z39" s="142"/>
      <c r="AA39" s="145" t="n">
        <f aca="false">L39*0.0041868*40</f>
        <v>13.565232</v>
      </c>
      <c r="AB39" s="145" t="n">
        <f aca="false">AA39/(A40-A39)</f>
        <v>0.437588129032258</v>
      </c>
      <c r="AC39" s="138"/>
      <c r="AD39" s="140"/>
      <c r="AE39" s="138" t="n">
        <f aca="false">X39-AA39</f>
        <v>8.684768</v>
      </c>
      <c r="AF39" s="145" t="n">
        <f aca="false">AE39/(A40-A39)</f>
        <v>0.280153806451613</v>
      </c>
      <c r="AG39" s="138"/>
      <c r="AH39" s="70"/>
    </row>
    <row r="40" customFormat="false" ht="12.75" hidden="false" customHeight="false" outlineLevel="0" collapsed="false">
      <c r="A40" s="131" t="n">
        <v>40909</v>
      </c>
      <c r="B40" s="0" t="s">
        <v>38</v>
      </c>
      <c r="C40" s="132" t="n">
        <v>18107.2</v>
      </c>
      <c r="D40" s="132" t="n">
        <v>54</v>
      </c>
      <c r="E40" s="132" t="n">
        <f aca="false">IF((D41-D40)&gt;0,D41-D40,0)</f>
        <v>9</v>
      </c>
      <c r="F40" s="1" t="n">
        <v>66.35</v>
      </c>
      <c r="G40" s="132" t="n">
        <f aca="false">IF((C41-C40)&gt;0,C41-C40,0)</f>
        <v>154.399999999998</v>
      </c>
      <c r="H40" s="5" t="n">
        <f aca="false">(G40-E40)/(A41-A40)</f>
        <v>4.69032258064509</v>
      </c>
      <c r="I40" s="5" t="n">
        <f aca="false">G40/(A41-A40)</f>
        <v>4.98064516129025</v>
      </c>
      <c r="J40" s="2" t="n">
        <f aca="false">G40*F40</f>
        <v>10244.4399999999</v>
      </c>
      <c r="K40" s="175" t="n">
        <v>8107</v>
      </c>
      <c r="L40" s="132" t="n">
        <f aca="false">IF((K41-K40)&gt;0,K41-K40,0)</f>
        <v>59.3000000000002</v>
      </c>
      <c r="M40" s="11" t="n">
        <f aca="false">L40/(A41-A40)</f>
        <v>1.91290322580646</v>
      </c>
      <c r="N40" s="176" t="n">
        <v>49773.9</v>
      </c>
      <c r="O40" s="161" t="n">
        <v>14.5</v>
      </c>
      <c r="P40" s="132" t="n">
        <f aca="false">IF((N41-N40)&gt;0,N41-N40,0)</f>
        <v>3625.1</v>
      </c>
      <c r="Q40" s="5" t="n">
        <f aca="false">P40/(A41-A40)</f>
        <v>116.938709677419</v>
      </c>
      <c r="R40" s="162" t="n">
        <f aca="false">P40*O40</f>
        <v>52563.95</v>
      </c>
      <c r="S40" s="5" t="n">
        <f aca="false">P40*0.03874</f>
        <v>140.436374</v>
      </c>
      <c r="T40" s="6" t="n">
        <f aca="false">S40/(A41-A40)</f>
        <v>4.53020561290322</v>
      </c>
      <c r="U40" s="163" t="n">
        <f aca="false">S40-X40/0.8</f>
        <v>116.548874</v>
      </c>
      <c r="V40" s="164" t="n">
        <v>2.5</v>
      </c>
      <c r="W40" s="5" t="n">
        <v>2136.76</v>
      </c>
      <c r="X40" s="5" t="n">
        <f aca="false">IF((W41-W40)&gt;0,W41-W40,0)</f>
        <v>19.1099999999997</v>
      </c>
      <c r="Y40" s="6" t="n">
        <f aca="false">X40/(A41-A40)</f>
        <v>0.616451612903215</v>
      </c>
      <c r="AA40" s="9" t="n">
        <f aca="false">L40*0.0041868*40</f>
        <v>9.93108960000003</v>
      </c>
      <c r="AB40" s="8" t="n">
        <f aca="false">AA40/(A41-A40)</f>
        <v>0.320357729032259</v>
      </c>
      <c r="AE40" s="5" t="n">
        <f aca="false">X40-AA40</f>
        <v>9.17891039999964</v>
      </c>
      <c r="AF40" s="9" t="n">
        <f aca="false">AE40/(A41-A40)</f>
        <v>0.296093883870956</v>
      </c>
      <c r="AG40" s="1"/>
      <c r="AH40" s="70"/>
    </row>
    <row r="41" customFormat="false" ht="12.75" hidden="false" customHeight="false" outlineLevel="0" collapsed="false">
      <c r="A41" s="131" t="n">
        <v>40940</v>
      </c>
      <c r="B41" s="0" t="s">
        <v>39</v>
      </c>
      <c r="C41" s="132" t="n">
        <v>18261.6</v>
      </c>
      <c r="D41" s="132" t="n">
        <v>63</v>
      </c>
      <c r="E41" s="132" t="n">
        <f aca="false">IF((D42-D41)&gt;0,D42-D41,0)</f>
        <v>7</v>
      </c>
      <c r="F41" s="1" t="n">
        <v>66.35</v>
      </c>
      <c r="G41" s="132" t="n">
        <f aca="false">IF((C42-C41)&gt;0,C42-C41,0)</f>
        <v>151.400000000001</v>
      </c>
      <c r="H41" s="5" t="n">
        <f aca="false">(G41-E41)/(A42-A41)</f>
        <v>4.97931034482764</v>
      </c>
      <c r="I41" s="5" t="n">
        <f aca="false">G41/(A42-A41)</f>
        <v>5.22068965517246</v>
      </c>
      <c r="J41" s="2" t="n">
        <f aca="false">G41*F41</f>
        <v>10045.3900000001</v>
      </c>
      <c r="K41" s="175" t="n">
        <v>8166.3</v>
      </c>
      <c r="L41" s="132" t="n">
        <f aca="false">IF((K42-K41)&gt;0,K42-K41,0)</f>
        <v>61.9000000000005</v>
      </c>
      <c r="M41" s="11" t="n">
        <f aca="false">L41/(A42-A41)</f>
        <v>2.13448275862071</v>
      </c>
      <c r="N41" s="132" t="n">
        <v>53399</v>
      </c>
      <c r="O41" s="161" t="n">
        <v>14.5</v>
      </c>
      <c r="P41" s="132" t="n">
        <f aca="false">IF((N42-N41)&gt;0,N42-N41,0)</f>
        <v>4565.2</v>
      </c>
      <c r="Q41" s="5" t="n">
        <f aca="false">P41/(A42-A41)</f>
        <v>157.420689655172</v>
      </c>
      <c r="R41" s="162" t="n">
        <f aca="false">P41*O41</f>
        <v>66195.4</v>
      </c>
      <c r="S41" s="5" t="n">
        <f aca="false">P41*0.03874</f>
        <v>176.855848</v>
      </c>
      <c r="T41" s="6" t="n">
        <f aca="false">S41/(A42-A41)</f>
        <v>6.09847751724138</v>
      </c>
      <c r="U41" s="163" t="n">
        <f aca="false">S41-X41/0.8</f>
        <v>151.643348</v>
      </c>
      <c r="V41" s="164" t="n">
        <v>-2.5</v>
      </c>
      <c r="W41" s="5" t="n">
        <v>2155.87</v>
      </c>
      <c r="X41" s="5" t="n">
        <f aca="false">IF((W42-W41)&gt;0,W42-W41,0)</f>
        <v>20.1700000000001</v>
      </c>
      <c r="Y41" s="6" t="n">
        <f aca="false">X41/(A42-A41)</f>
        <v>0.695517241379313</v>
      </c>
      <c r="AA41" s="9" t="n">
        <f aca="false">L41*0.0041868*40</f>
        <v>10.3665168000001</v>
      </c>
      <c r="AB41" s="8" t="n">
        <f aca="false">AA41/(A42-A41)</f>
        <v>0.357466096551727</v>
      </c>
      <c r="AE41" s="5" t="n">
        <f aca="false">X41-AA41</f>
        <v>9.80348319999998</v>
      </c>
      <c r="AF41" s="9" t="n">
        <f aca="false">AE41/(A42-A41)</f>
        <v>0.338051144827586</v>
      </c>
      <c r="AG41" s="1"/>
      <c r="AH41" s="70"/>
    </row>
    <row r="42" customFormat="false" ht="12.75" hidden="false" customHeight="false" outlineLevel="0" collapsed="false">
      <c r="A42" s="146" t="n">
        <v>40969</v>
      </c>
      <c r="B42" s="147" t="s">
        <v>40</v>
      </c>
      <c r="C42" s="148" t="n">
        <v>18413</v>
      </c>
      <c r="D42" s="148" t="n">
        <v>70</v>
      </c>
      <c r="E42" s="148" t="n">
        <f aca="false">IF((D43-D42)&gt;0,D43-D42,0)</f>
        <v>2</v>
      </c>
      <c r="F42" s="149" t="n">
        <v>66.35</v>
      </c>
      <c r="G42" s="148" t="n">
        <f aca="false">C43+18449-C42</f>
        <v>159.400000000001</v>
      </c>
      <c r="H42" s="149" t="n">
        <f aca="false">(G42-E42)/(A43-A42)</f>
        <v>5.07741935483876</v>
      </c>
      <c r="I42" s="149" t="n">
        <f aca="false">G42/(A43-A42)</f>
        <v>5.14193548387101</v>
      </c>
      <c r="J42" s="150" t="n">
        <f aca="false">G42*F42</f>
        <v>10576.1900000001</v>
      </c>
      <c r="K42" s="147" t="n">
        <v>8228.2</v>
      </c>
      <c r="L42" s="148" t="n">
        <f aca="false">IF((K43-K42)&gt;0,K43-K42,0)</f>
        <v>66.8999999999996</v>
      </c>
      <c r="M42" s="151" t="n">
        <f aca="false">L42/(A43-A42)</f>
        <v>2.15806451612902</v>
      </c>
      <c r="N42" s="148" t="n">
        <v>57964.2</v>
      </c>
      <c r="O42" s="166" t="n">
        <v>14.5</v>
      </c>
      <c r="P42" s="148" t="n">
        <f aca="false">IF((N43-N42)&gt;0,N43-N42,0)</f>
        <v>2349.8</v>
      </c>
      <c r="Q42" s="149" t="n">
        <f aca="false">P42/(A43-A42)</f>
        <v>75.8000000000001</v>
      </c>
      <c r="R42" s="167" t="n">
        <f aca="false">P42*O42</f>
        <v>34072.1</v>
      </c>
      <c r="S42" s="149" t="n">
        <f aca="false">P42*0.03874</f>
        <v>91.0312520000001</v>
      </c>
      <c r="T42" s="153" t="n">
        <f aca="false">S42/(A43-A42)</f>
        <v>2.936492</v>
      </c>
      <c r="U42" s="168" t="n">
        <f aca="false">S42-X42/0.8</f>
        <v>65.1062519999998</v>
      </c>
      <c r="V42" s="169" t="n">
        <v>8.5</v>
      </c>
      <c r="W42" s="149" t="n">
        <v>2176.04</v>
      </c>
      <c r="X42" s="149" t="n">
        <f aca="false">IF((W43-W42)&gt;0,W43-W42,0)</f>
        <v>20.7400000000002</v>
      </c>
      <c r="Y42" s="153" t="n">
        <f aca="false">X42/(A43-A42)</f>
        <v>0.669032258064524</v>
      </c>
      <c r="Z42" s="153"/>
      <c r="AA42" s="156" t="n">
        <f aca="false">L42*0.0041868*40</f>
        <v>11.2038767999999</v>
      </c>
      <c r="AB42" s="156" t="n">
        <f aca="false">AA42/(A43-A42)</f>
        <v>0.361415380645159</v>
      </c>
      <c r="AC42" s="149"/>
      <c r="AD42" s="151"/>
      <c r="AE42" s="149" t="n">
        <f aca="false">X42-AA42</f>
        <v>9.5361232000003</v>
      </c>
      <c r="AF42" s="156" t="n">
        <f aca="false">AE42/(A43-A42)</f>
        <v>0.307616877419364</v>
      </c>
      <c r="AG42" s="149"/>
      <c r="AH42" s="70"/>
    </row>
    <row r="43" customFormat="false" ht="12.75" hidden="false" customHeight="false" outlineLevel="0" collapsed="false">
      <c r="A43" s="131" t="n">
        <v>41000</v>
      </c>
      <c r="B43" s="0" t="s">
        <v>41</v>
      </c>
      <c r="C43" s="132" t="n">
        <v>123.4</v>
      </c>
      <c r="D43" s="132" t="n">
        <v>72</v>
      </c>
      <c r="E43" s="132" t="n">
        <f aca="false">IF((D44-D43)&gt;0,D44-D43,0)</f>
        <v>2.3</v>
      </c>
      <c r="F43" s="1" t="n">
        <v>66.35</v>
      </c>
      <c r="G43" s="132" t="n">
        <f aca="false">IF((C44-C43)&gt;0,C44-C43,0)</f>
        <v>145.2</v>
      </c>
      <c r="H43" s="5" t="n">
        <f aca="false">(G43-E43)/(A44-A43)</f>
        <v>4.76333333333333</v>
      </c>
      <c r="I43" s="5" t="n">
        <f aca="false">G43/(A44-A43)</f>
        <v>4.84</v>
      </c>
      <c r="J43" s="2" t="n">
        <f aca="false">G43*F43</f>
        <v>9634.02</v>
      </c>
      <c r="K43" s="175" t="n">
        <v>8295.1</v>
      </c>
      <c r="L43" s="132" t="n">
        <f aca="false">IF((K44-K43)&gt;0,K44-K43,0)</f>
        <v>61.1999999999989</v>
      </c>
      <c r="M43" s="11" t="n">
        <f aca="false">L43/(A44-A43)</f>
        <v>2.03999999999996</v>
      </c>
      <c r="N43" s="132" t="n">
        <v>60314</v>
      </c>
      <c r="O43" s="161" t="n">
        <v>14.5</v>
      </c>
      <c r="P43" s="132" t="n">
        <f aca="false">IF((N44-N43)&gt;0,N44-N43,0)</f>
        <v>1943</v>
      </c>
      <c r="Q43" s="5" t="n">
        <f aca="false">P43/(A44-A43)</f>
        <v>64.7666666666667</v>
      </c>
      <c r="R43" s="162" t="n">
        <f aca="false">P43*O43</f>
        <v>28173.5</v>
      </c>
      <c r="S43" s="5" t="n">
        <f aca="false">P43*0.03874</f>
        <v>75.27182</v>
      </c>
      <c r="T43" s="6" t="n">
        <f aca="false">S43/(A44-A43)</f>
        <v>2.50906066666667</v>
      </c>
      <c r="U43" s="163" t="n">
        <f aca="false">S43-X43/0.8</f>
        <v>51.2468200000002</v>
      </c>
      <c r="V43" s="164" t="n">
        <v>11</v>
      </c>
      <c r="W43" s="5" t="n">
        <v>2196.78</v>
      </c>
      <c r="X43" s="5" t="n">
        <f aca="false">IF((W44-W43)&gt;0,W44-W43,0)</f>
        <v>19.2199999999998</v>
      </c>
      <c r="Y43" s="6" t="n">
        <f aca="false">X43/(A44-A43)</f>
        <v>0.64066666666666</v>
      </c>
      <c r="AA43" s="9" t="n">
        <f aca="false">L43*0.0041868*40</f>
        <v>10.2492863999998</v>
      </c>
      <c r="AB43" s="8" t="n">
        <f aca="false">AA43/(A44-A43)</f>
        <v>0.341642879999994</v>
      </c>
      <c r="AE43" s="5" t="n">
        <f aca="false">X43-AA43</f>
        <v>8.97071359999998</v>
      </c>
      <c r="AF43" s="9" t="n">
        <f aca="false">AE43/(A44-A43)</f>
        <v>0.299023786666666</v>
      </c>
      <c r="AG43" s="1"/>
      <c r="AH43" s="70"/>
    </row>
    <row r="44" customFormat="false" ht="12.75" hidden="false" customHeight="false" outlineLevel="0" collapsed="false">
      <c r="A44" s="131" t="n">
        <v>41030</v>
      </c>
      <c r="B44" s="0" t="s">
        <v>42</v>
      </c>
      <c r="C44" s="132" t="n">
        <v>268.6</v>
      </c>
      <c r="D44" s="132" t="n">
        <v>74.3</v>
      </c>
      <c r="E44" s="132" t="n">
        <f aca="false">IF((D45-D44)&gt;0,D45-D44,0)</f>
        <v>3.5</v>
      </c>
      <c r="F44" s="1" t="n">
        <v>66.35</v>
      </c>
      <c r="G44" s="132" t="n">
        <f aca="false">IF((C45-C44)&gt;0,C45-C44,0)</f>
        <v>146</v>
      </c>
      <c r="H44" s="5" t="n">
        <f aca="false">(G44-E44)/(A45-A44)</f>
        <v>4.59677419354839</v>
      </c>
      <c r="I44" s="5" t="n">
        <f aca="false">G44/(A45-A44)</f>
        <v>4.70967741935484</v>
      </c>
      <c r="J44" s="2" t="n">
        <f aca="false">G44*F44</f>
        <v>9687.1</v>
      </c>
      <c r="K44" s="175" t="n">
        <v>8356.3</v>
      </c>
      <c r="L44" s="132" t="n">
        <f aca="false">IF((K45-K44)&gt;0,K45-K44,0)</f>
        <v>60.3000000000011</v>
      </c>
      <c r="M44" s="11" t="n">
        <f aca="false">L44/(A45-A44)</f>
        <v>1.94516129032262</v>
      </c>
      <c r="N44" s="132" t="n">
        <v>62257</v>
      </c>
      <c r="O44" s="161" t="n">
        <v>14.5</v>
      </c>
      <c r="P44" s="132" t="n">
        <f aca="false">IF((N45-N44)&gt;0,N45-N44,0)</f>
        <v>617</v>
      </c>
      <c r="Q44" s="5" t="n">
        <f aca="false">P44/(A45-A44)</f>
        <v>19.9032258064516</v>
      </c>
      <c r="R44" s="162" t="n">
        <f aca="false">P44*O44</f>
        <v>8946.5</v>
      </c>
      <c r="S44" s="5" t="n">
        <f aca="false">P44*0.03874</f>
        <v>23.90258</v>
      </c>
      <c r="T44" s="6" t="n">
        <f aca="false">S44/(A45-A44)</f>
        <v>0.771050967741935</v>
      </c>
      <c r="U44" s="163" t="n">
        <v>0</v>
      </c>
      <c r="V44" s="164" t="n">
        <v>17.5</v>
      </c>
      <c r="W44" s="5" t="n">
        <v>2216</v>
      </c>
      <c r="X44" s="5" t="n">
        <f aca="false">IF((W45-W44)&gt;0,W45-W44,0)</f>
        <v>18.75</v>
      </c>
      <c r="Y44" s="6" t="n">
        <f aca="false">X44/(A45-A44)</f>
        <v>0.604838709677419</v>
      </c>
      <c r="Z44" s="165" t="n">
        <f aca="false">X44/S44</f>
        <v>0.784434148949611</v>
      </c>
      <c r="AA44" s="9" t="n">
        <f aca="false">L44*0.0041868*40</f>
        <v>10.0985616000002</v>
      </c>
      <c r="AB44" s="8" t="n">
        <f aca="false">AA44/(A45-A44)</f>
        <v>0.325760051612909</v>
      </c>
      <c r="AC44" s="1" t="n">
        <f aca="false">IF(X44&lt;&gt;0,AB44/0.0378*S44/X44*O44,0)</f>
        <v>159.300645601389</v>
      </c>
      <c r="AD44" s="11" t="n">
        <f aca="false">AC44/M44</f>
        <v>81.8958542892698</v>
      </c>
      <c r="AE44" s="5" t="n">
        <f aca="false">X44-AA44</f>
        <v>8.65143839999982</v>
      </c>
      <c r="AF44" s="9" t="n">
        <f aca="false">AE44/(A45-A44)</f>
        <v>0.27907865806451</v>
      </c>
      <c r="AG44" s="1" t="n">
        <f aca="false">AF44/0.0378*S44/X44*O44</f>
        <v>136.472873770517</v>
      </c>
      <c r="AH44" s="70"/>
    </row>
    <row r="45" customFormat="false" ht="12.75" hidden="false" customHeight="false" outlineLevel="0" collapsed="false">
      <c r="A45" s="146" t="n">
        <v>41061</v>
      </c>
      <c r="B45" s="147" t="s">
        <v>44</v>
      </c>
      <c r="C45" s="148" t="n">
        <v>414.6</v>
      </c>
      <c r="D45" s="148" t="n">
        <v>77.8</v>
      </c>
      <c r="E45" s="148" t="n">
        <f aca="false">IF((D46-D45)&gt;0,D46-D45,0)</f>
        <v>5.7</v>
      </c>
      <c r="F45" s="149" t="n">
        <v>66.35</v>
      </c>
      <c r="G45" s="148" t="n">
        <f aca="false">IF((C46-C45)&gt;0,C46-C45,0)</f>
        <v>136.7</v>
      </c>
      <c r="H45" s="149" t="n">
        <f aca="false">(G45-E45)/(A46-A45)</f>
        <v>4.36666666666666</v>
      </c>
      <c r="I45" s="149" t="n">
        <f aca="false">G45/(A46-A45)</f>
        <v>4.55666666666666</v>
      </c>
      <c r="J45" s="150" t="n">
        <f aca="false">G45*F45</f>
        <v>9070.045</v>
      </c>
      <c r="K45" s="147" t="n">
        <v>8416.6</v>
      </c>
      <c r="L45" s="148" t="n">
        <f aca="false">IF((K46-K45)&gt;0,K46-K45,0)</f>
        <v>53.6000000000004</v>
      </c>
      <c r="M45" s="151" t="n">
        <f aca="false">L45/(A46-A45)</f>
        <v>1.78666666666668</v>
      </c>
      <c r="N45" s="148" t="n">
        <v>62874</v>
      </c>
      <c r="O45" s="166" t="n">
        <v>14.5</v>
      </c>
      <c r="P45" s="148" t="n">
        <f aca="false">IF((N46-N45)&gt;0,N46-N45,0)</f>
        <v>553</v>
      </c>
      <c r="Q45" s="149" t="n">
        <f aca="false">P45/(A46-A45)</f>
        <v>18.4333333333333</v>
      </c>
      <c r="R45" s="167" t="n">
        <f aca="false">P45*O45</f>
        <v>8018.5</v>
      </c>
      <c r="S45" s="149" t="n">
        <f aca="false">P45*0.03874</f>
        <v>21.42322</v>
      </c>
      <c r="T45" s="153" t="n">
        <f aca="false">S45/(A46-A45)</f>
        <v>0.714107333333333</v>
      </c>
      <c r="U45" s="168" t="n">
        <v>0</v>
      </c>
      <c r="V45" s="169"/>
      <c r="W45" s="149" t="n">
        <v>2234.75</v>
      </c>
      <c r="X45" s="149" t="n">
        <f aca="false">IF((W46-W45)&gt;0,W46-W45,0)</f>
        <v>16.5799999999999</v>
      </c>
      <c r="Y45" s="153" t="n">
        <f aca="false">X45/(A46-A45)</f>
        <v>0.552666666666664</v>
      </c>
      <c r="Z45" s="170" t="n">
        <f aca="false">X45/S45</f>
        <v>0.773926608605052</v>
      </c>
      <c r="AA45" s="156" t="n">
        <f aca="false">L45*0.0041868*40</f>
        <v>8.97649920000006</v>
      </c>
      <c r="AB45" s="156" t="n">
        <f aca="false">AA45/(A46-A45)</f>
        <v>0.299216640000002</v>
      </c>
      <c r="AC45" s="149" t="n">
        <f aca="false">IF(X45&lt;&gt;0,AB45/0.0378*S45/X45*O45,0)</f>
        <v>148.307176113445</v>
      </c>
      <c r="AD45" s="151" t="n">
        <f aca="false">AC45/M45</f>
        <v>83.0077478246887</v>
      </c>
      <c r="AE45" s="149" t="n">
        <f aca="false">X45-AA45</f>
        <v>7.60350079999987</v>
      </c>
      <c r="AF45" s="156" t="n">
        <f aca="false">AE45/(A46-A45)</f>
        <v>0.253450026666662</v>
      </c>
      <c r="AG45" s="149" t="n">
        <f aca="false">AF45/0.0378*S45/X45*O45</f>
        <v>125.62288561495</v>
      </c>
      <c r="AH45" s="70"/>
    </row>
    <row r="46" customFormat="false" ht="12.75" hidden="false" customHeight="false" outlineLevel="0" collapsed="false">
      <c r="A46" s="131" t="n">
        <v>41091</v>
      </c>
      <c r="B46" s="0" t="s">
        <v>32</v>
      </c>
      <c r="C46" s="132" t="n">
        <v>551.3</v>
      </c>
      <c r="D46" s="132" t="n">
        <v>83.5</v>
      </c>
      <c r="E46" s="132" t="n">
        <f aca="false">IF((D47-D46)&gt;0,D47-D46,0)</f>
        <v>5.40000000000001</v>
      </c>
      <c r="F46" s="1" t="n">
        <v>66.35</v>
      </c>
      <c r="G46" s="132" t="n">
        <f aca="false">IF((C47-C46)&gt;0,C47-C46,0)</f>
        <v>122.4</v>
      </c>
      <c r="H46" s="5" t="n">
        <f aca="false">(G46-E46)/(A47-A46)</f>
        <v>3.7741935483871</v>
      </c>
      <c r="I46" s="5" t="n">
        <f aca="false">G46/(A47-A46)</f>
        <v>3.9483870967742</v>
      </c>
      <c r="J46" s="2" t="n">
        <f aca="false">G46*F46</f>
        <v>8121.24000000001</v>
      </c>
      <c r="K46" s="175" t="n">
        <v>8470.2</v>
      </c>
      <c r="L46" s="132" t="n">
        <f aca="false">IF((K47-K46)&gt;0,K47-K46,0)</f>
        <v>43.7999999999993</v>
      </c>
      <c r="M46" s="11" t="n">
        <f aca="false">L46/(A47-A46)</f>
        <v>1.41290322580643</v>
      </c>
      <c r="N46" s="132" t="n">
        <v>63427</v>
      </c>
      <c r="O46" s="161" t="n">
        <v>14.5</v>
      </c>
      <c r="P46" s="132" t="n">
        <f aca="false">IF((N47-N46)&gt;0,N47-N46,0)</f>
        <v>484</v>
      </c>
      <c r="Q46" s="5" t="n">
        <f aca="false">P46/(A47-A46)</f>
        <v>15.6129032258065</v>
      </c>
      <c r="R46" s="162" t="n">
        <f aca="false">P46*O46</f>
        <v>7018</v>
      </c>
      <c r="S46" s="5" t="n">
        <f aca="false">P46*0.03874</f>
        <v>18.75016</v>
      </c>
      <c r="T46" s="6" t="n">
        <f aca="false">S46/(A47-A46)</f>
        <v>0.604843870967742</v>
      </c>
      <c r="U46" s="163" t="n">
        <v>0</v>
      </c>
      <c r="V46" s="164"/>
      <c r="W46" s="5" t="n">
        <v>2251.33</v>
      </c>
      <c r="X46" s="5" t="n">
        <f aca="false">IF((W47-W46)&gt;0,W47-W46,0)</f>
        <v>14.3099999999999</v>
      </c>
      <c r="Y46" s="6" t="n">
        <f aca="false">X46/(A47-A46)</f>
        <v>0.461612903225805</v>
      </c>
      <c r="Z46" s="165" t="n">
        <f aca="false">X46/S46</f>
        <v>0.763193487415571</v>
      </c>
      <c r="AA46" s="9" t="n">
        <f aca="false">L46*0.0041868*40</f>
        <v>7.33527359999988</v>
      </c>
      <c r="AB46" s="8" t="n">
        <f aca="false">AA46/(A47-A46)</f>
        <v>0.236621729032254</v>
      </c>
      <c r="AC46" s="1" t="n">
        <f aca="false">IF(X46&lt;&gt;0,AB46/0.0378*S46/X46*O46,0)</f>
        <v>118.931301127076</v>
      </c>
      <c r="AD46" s="11" t="n">
        <f aca="false">AC46/M46</f>
        <v>84.1751218022698</v>
      </c>
      <c r="AE46" s="5" t="n">
        <f aca="false">X46-AA46</f>
        <v>6.97472640000007</v>
      </c>
      <c r="AF46" s="9" t="n">
        <f aca="false">AE46/(A47-A46)</f>
        <v>0.224991174193551</v>
      </c>
      <c r="AG46" s="1" t="n">
        <f aca="false">AF46/0.0378*S46/X46*O46</f>
        <v>113.085527683301</v>
      </c>
      <c r="AH46" s="70"/>
    </row>
    <row r="47" customFormat="false" ht="12.75" hidden="false" customHeight="false" outlineLevel="0" collapsed="false">
      <c r="A47" s="131" t="n">
        <v>41122</v>
      </c>
      <c r="B47" s="0" t="s">
        <v>33</v>
      </c>
      <c r="C47" s="132" t="n">
        <v>673.7</v>
      </c>
      <c r="D47" s="132" t="n">
        <v>88.9</v>
      </c>
      <c r="E47" s="132" t="n">
        <f aca="false">IF((D48-D47)&gt;0,D48-D47,0)</f>
        <v>6</v>
      </c>
      <c r="F47" s="1" t="n">
        <v>66.35</v>
      </c>
      <c r="G47" s="132" t="n">
        <f aca="false">IF((C48-C47)&gt;0,C48-C47,0)</f>
        <v>122.1</v>
      </c>
      <c r="H47" s="5" t="n">
        <f aca="false">(G47-E47)/(A48-A47)</f>
        <v>3.74516129032258</v>
      </c>
      <c r="I47" s="5" t="n">
        <f aca="false">G47/(A48-A47)</f>
        <v>3.93870967741935</v>
      </c>
      <c r="J47" s="2" t="n">
        <f aca="false">G47*F47</f>
        <v>8101.33499999999</v>
      </c>
      <c r="K47" s="175" t="n">
        <v>8514</v>
      </c>
      <c r="L47" s="132" t="n">
        <f aca="false">IF((K48-K47)&gt;0,K48-K47,0)</f>
        <v>41</v>
      </c>
      <c r="M47" s="11" t="n">
        <f aca="false">L47/(A48-A47)</f>
        <v>1.32258064516129</v>
      </c>
      <c r="N47" s="132" t="n">
        <v>63911</v>
      </c>
      <c r="O47" s="161" t="n">
        <v>14.5</v>
      </c>
      <c r="P47" s="132" t="n">
        <f aca="false">IF((N48-N47)&gt;0,N48-N47,0)</f>
        <v>466</v>
      </c>
      <c r="Q47" s="5" t="n">
        <f aca="false">P47/(A48-A47)</f>
        <v>15.0322580645161</v>
      </c>
      <c r="R47" s="162" t="n">
        <f aca="false">P47*O47</f>
        <v>6757</v>
      </c>
      <c r="S47" s="5" t="n">
        <f aca="false">P47*0.03874</f>
        <v>18.05284</v>
      </c>
      <c r="T47" s="6" t="n">
        <f aca="false">S47/(A48-A47)</f>
        <v>0.582349677419355</v>
      </c>
      <c r="U47" s="163" t="n">
        <v>0</v>
      </c>
      <c r="V47" s="164"/>
      <c r="W47" s="5" t="n">
        <v>2265.64</v>
      </c>
      <c r="X47" s="5" t="n">
        <f aca="false">IF((W48-W47)&gt;0,W48-W47,0)</f>
        <v>13.77</v>
      </c>
      <c r="Y47" s="6" t="n">
        <f aca="false">X47/(A48-A47)</f>
        <v>0.444193548387096</v>
      </c>
      <c r="Z47" s="165" t="n">
        <f aca="false">X47/S47</f>
        <v>0.762760873081464</v>
      </c>
      <c r="AA47" s="9" t="n">
        <f aca="false">L47*0.0041868*40</f>
        <v>6.866352</v>
      </c>
      <c r="AB47" s="8" t="n">
        <f aca="false">AA47/(A48-A47)</f>
        <v>0.221495225806452</v>
      </c>
      <c r="AC47" s="1" t="n">
        <f aca="false">IF(X47&lt;&gt;0,AB47/0.0378*S47/X47*O47,0)</f>
        <v>111.391528911468</v>
      </c>
      <c r="AD47" s="11" t="n">
        <f aca="false">AC47/M47</f>
        <v>84.2228633233048</v>
      </c>
      <c r="AE47" s="5" t="n">
        <f aca="false">X47-AA47</f>
        <v>6.90364799999998</v>
      </c>
      <c r="AF47" s="9" t="n">
        <f aca="false">AE47/(A48-A47)</f>
        <v>0.222698322580645</v>
      </c>
      <c r="AG47" s="1" t="n">
        <f aca="false">AF47/0.0378*S47/X47*O47</f>
        <v>111.996574860507</v>
      </c>
      <c r="AH47" s="70"/>
    </row>
    <row r="48" customFormat="false" ht="12.75" hidden="false" customHeight="false" outlineLevel="0" collapsed="false">
      <c r="A48" s="146" t="n">
        <v>41153</v>
      </c>
      <c r="B48" s="147" t="s">
        <v>34</v>
      </c>
      <c r="C48" s="147" t="n">
        <v>795.8</v>
      </c>
      <c r="D48" s="147" t="n">
        <v>94.9</v>
      </c>
      <c r="E48" s="148" t="n">
        <f aca="false">IF((D49-D48)&gt;0,D49-D48,0)</f>
        <v>4.09999999999999</v>
      </c>
      <c r="F48" s="149" t="n">
        <v>66.35</v>
      </c>
      <c r="G48" s="148" t="n">
        <f aca="false">IF((C49-C48)&gt;0,C49-C48,0)</f>
        <v>131.3</v>
      </c>
      <c r="H48" s="149" t="n">
        <f aca="false">(G48-E48)/(A49-A48)</f>
        <v>4.24</v>
      </c>
      <c r="I48" s="149" t="n">
        <f aca="false">G48/(A49-A48)</f>
        <v>4.37666666666667</v>
      </c>
      <c r="J48" s="150" t="n">
        <f aca="false">G48*F48</f>
        <v>8711.75500000001</v>
      </c>
      <c r="K48" s="148" t="n">
        <v>8555</v>
      </c>
      <c r="L48" s="148" t="n">
        <f aca="false">IF((K49-K48)&gt;0,K49-K48,0)</f>
        <v>51.2000000000007</v>
      </c>
      <c r="M48" s="151" t="n">
        <f aca="false">L48/(A49-A48)</f>
        <v>1.70666666666669</v>
      </c>
      <c r="N48" s="148" t="n">
        <v>64377</v>
      </c>
      <c r="O48" s="166" t="n">
        <v>14.5</v>
      </c>
      <c r="P48" s="148" t="n">
        <f aca="false">IF((N49-N48)&gt;0,N49-N48,0)</f>
        <v>531</v>
      </c>
      <c r="Q48" s="149" t="n">
        <f aca="false">P48/(A49-A48)</f>
        <v>17.7</v>
      </c>
      <c r="R48" s="167" t="n">
        <f aca="false">P48*O48</f>
        <v>7699.5</v>
      </c>
      <c r="S48" s="149" t="n">
        <f aca="false">P48*0.03874</f>
        <v>20.57094</v>
      </c>
      <c r="T48" s="153" t="n">
        <f aca="false">S48/(A49-A48)</f>
        <v>0.685698</v>
      </c>
      <c r="U48" s="168" t="n">
        <v>0</v>
      </c>
      <c r="V48" s="169" t="n">
        <v>15.5</v>
      </c>
      <c r="W48" s="149" t="n">
        <v>2279.41</v>
      </c>
      <c r="X48" s="149" t="n">
        <f aca="false">IF((W49-W48)&gt;0,W49-W48,0)</f>
        <v>15.9700000000003</v>
      </c>
      <c r="Y48" s="153" t="n">
        <f aca="false">X48/(A49-A48)</f>
        <v>0.532333333333342</v>
      </c>
      <c r="Z48" s="170" t="n">
        <f aca="false">X48/S48</f>
        <v>0.776337882469166</v>
      </c>
      <c r="AA48" s="156" t="n">
        <f aca="false">L48*0.0041868*40</f>
        <v>8.57456640000012</v>
      </c>
      <c r="AB48" s="156" t="n">
        <f aca="false">AA48/(A49-A48)</f>
        <v>0.285818880000004</v>
      </c>
      <c r="AC48" s="149" t="n">
        <f aca="false">IF(X48&lt;&gt;0,AB48/0.0378*S48/X48*O48,0)</f>
        <v>141.226545729815</v>
      </c>
      <c r="AD48" s="151" t="n">
        <f aca="false">AC48/M48</f>
        <v>82.7499291385621</v>
      </c>
      <c r="AE48" s="149" t="n">
        <f aca="false">X48-AA48</f>
        <v>7.39543360000013</v>
      </c>
      <c r="AF48" s="156" t="n">
        <f aca="false">AE48/(A49-A48)</f>
        <v>0.246514453333338</v>
      </c>
      <c r="AG48" s="149" t="n">
        <f aca="false">AF48/0.0378*S48/X48*O48</f>
        <v>121.805755857487</v>
      </c>
      <c r="AH48" s="70"/>
    </row>
    <row r="49" customFormat="false" ht="12.75" hidden="false" customHeight="false" outlineLevel="0" collapsed="false">
      <c r="A49" s="131" t="n">
        <v>41183</v>
      </c>
      <c r="B49" s="0" t="s">
        <v>35</v>
      </c>
      <c r="C49" s="132" t="n">
        <v>927.1</v>
      </c>
      <c r="D49" s="132" t="n">
        <v>99</v>
      </c>
      <c r="E49" s="132" t="n">
        <f aca="false">IF((D50-D49)&gt;0,D50-D49,0)</f>
        <v>10.7</v>
      </c>
      <c r="F49" s="1" t="n">
        <v>66.35</v>
      </c>
      <c r="G49" s="132" t="n">
        <f aca="false">IF((C50-C49)&gt;0,C50-C49,0)</f>
        <v>161.2</v>
      </c>
      <c r="H49" s="5" t="n">
        <f aca="false">(G49-E49)/(A50-A49)</f>
        <v>4.85483870967742</v>
      </c>
      <c r="I49" s="5" t="n">
        <f aca="false">G49/(A50-A49)</f>
        <v>5.2</v>
      </c>
      <c r="J49" s="2" t="n">
        <f aca="false">G49*F49</f>
        <v>10695.62</v>
      </c>
      <c r="K49" s="132" t="n">
        <v>8606.2</v>
      </c>
      <c r="L49" s="132" t="n">
        <f aca="false">IF((K50-K49)&gt;0,K50-K49,0)</f>
        <v>62.2999999999993</v>
      </c>
      <c r="M49" s="11" t="n">
        <f aca="false">L49/(A50-A49)</f>
        <v>2.00967741935482</v>
      </c>
      <c r="N49" s="132" t="n">
        <v>64908</v>
      </c>
      <c r="O49" s="161" t="n">
        <v>14.5</v>
      </c>
      <c r="P49" s="132" t="n">
        <f aca="false">IF((N50-N49)&gt;0,N50-N49,0)</f>
        <v>2205</v>
      </c>
      <c r="Q49" s="5" t="n">
        <f aca="false">P49/(A50-A49)</f>
        <v>71.1290322580645</v>
      </c>
      <c r="R49" s="162" t="n">
        <f aca="false">P49*O49</f>
        <v>31972.5</v>
      </c>
      <c r="S49" s="5" t="n">
        <f aca="false">P49*0.03874</f>
        <v>85.4217</v>
      </c>
      <c r="T49" s="6" t="n">
        <f aca="false">S49/(A50-A49)</f>
        <v>2.75553870967742</v>
      </c>
      <c r="U49" s="163" t="n">
        <f aca="false">S49-X49/0.8</f>
        <v>62.2217000000001</v>
      </c>
      <c r="V49" s="164" t="n">
        <v>9</v>
      </c>
      <c r="W49" s="5" t="n">
        <v>2295.38</v>
      </c>
      <c r="X49" s="5" t="n">
        <f aca="false">IF((W50-W49)&gt;0,W50-W49,0)</f>
        <v>18.5599999999999</v>
      </c>
      <c r="Y49" s="6" t="n">
        <f aca="false">X49/(A50-A49)</f>
        <v>0.598709677419353</v>
      </c>
      <c r="AA49" s="9" t="n">
        <f aca="false">L49*0.0041868*40</f>
        <v>10.4335055999999</v>
      </c>
      <c r="AB49" s="8" t="n">
        <f aca="false">AA49/(A50-A49)</f>
        <v>0.33656469677419</v>
      </c>
      <c r="AE49" s="5" t="n">
        <f aca="false">X49-AA49</f>
        <v>8.12649440000007</v>
      </c>
      <c r="AF49" s="9" t="n">
        <f aca="false">AE49/(A50-A49)</f>
        <v>0.262144980645163</v>
      </c>
      <c r="AG49" s="1"/>
      <c r="AH49" s="70"/>
    </row>
    <row r="50" customFormat="false" ht="12.75" hidden="false" customHeight="false" outlineLevel="0" collapsed="false">
      <c r="A50" s="131" t="n">
        <v>41214</v>
      </c>
      <c r="B50" s="0" t="s">
        <v>36</v>
      </c>
      <c r="C50" s="132" t="n">
        <v>1088.3</v>
      </c>
      <c r="D50" s="132" t="n">
        <v>109.7</v>
      </c>
      <c r="E50" s="132" t="n">
        <f aca="false">IF((D51-D50)&gt;0,D51-D50,0)</f>
        <v>3.3</v>
      </c>
      <c r="F50" s="1" t="n">
        <v>66.35</v>
      </c>
      <c r="G50" s="132" t="n">
        <f aca="false">IF((C51-C50)&gt;0,C51-C50,0)</f>
        <v>164.7</v>
      </c>
      <c r="H50" s="5" t="n">
        <f aca="false">(G50-E50)/(A51-A50)</f>
        <v>5.38</v>
      </c>
      <c r="I50" s="5" t="n">
        <f aca="false">G50/(A51-A50)</f>
        <v>5.49</v>
      </c>
      <c r="J50" s="2" t="n">
        <f aca="false">G50*F50</f>
        <v>10927.845</v>
      </c>
      <c r="K50" s="132" t="n">
        <v>8668.5</v>
      </c>
      <c r="L50" s="132" t="n">
        <f aca="false">IF((K51-K50)&gt;0,K51-K50,0)</f>
        <v>67.5</v>
      </c>
      <c r="M50" s="11" t="n">
        <f aca="false">L50/(A51-A50)</f>
        <v>2.25</v>
      </c>
      <c r="N50" s="132" t="n">
        <v>67113</v>
      </c>
      <c r="O50" s="161" t="n">
        <v>14.5</v>
      </c>
      <c r="P50" s="132" t="n">
        <f aca="false">IF((N51-N50)&gt;0,N51-N50,0)</f>
        <v>2927</v>
      </c>
      <c r="Q50" s="5" t="n">
        <f aca="false">P50/(A51-A50)</f>
        <v>97.5666666666667</v>
      </c>
      <c r="R50" s="162" t="n">
        <f aca="false">P50*O50</f>
        <v>42441.5</v>
      </c>
      <c r="S50" s="5" t="n">
        <f aca="false">P50*0.03874</f>
        <v>113.39198</v>
      </c>
      <c r="T50" s="6" t="n">
        <f aca="false">S50/(A51-A50)</f>
        <v>3.77973266666667</v>
      </c>
      <c r="U50" s="163" t="n">
        <f aca="false">S50-X50/0.8</f>
        <v>89.9419800000003</v>
      </c>
      <c r="V50" s="164" t="n">
        <v>6.5</v>
      </c>
      <c r="W50" s="5" t="n">
        <v>2313.94</v>
      </c>
      <c r="X50" s="5" t="n">
        <f aca="false">IF((W51-W50)&gt;0,W51-W50,0)</f>
        <v>18.7599999999998</v>
      </c>
      <c r="Y50" s="6" t="n">
        <f aca="false">X50/(A51-A50)</f>
        <v>0.625333333333325</v>
      </c>
      <c r="AA50" s="9" t="n">
        <f aca="false">L50*0.0041868*40</f>
        <v>11.30436</v>
      </c>
      <c r="AB50" s="8" t="n">
        <f aca="false">AA50/(A51-A50)</f>
        <v>0.376812</v>
      </c>
      <c r="AE50" s="5" t="n">
        <f aca="false">X50-AA50</f>
        <v>7.45563999999976</v>
      </c>
      <c r="AF50" s="9" t="n">
        <f aca="false">AE50/(A51-A50)</f>
        <v>0.248521333333326</v>
      </c>
      <c r="AG50" s="1"/>
      <c r="AH50" s="70"/>
    </row>
    <row r="51" customFormat="false" ht="13.5" hidden="false" customHeight="false" outlineLevel="0" collapsed="false">
      <c r="A51" s="135" t="n">
        <v>41244</v>
      </c>
      <c r="B51" s="136" t="s">
        <v>37</v>
      </c>
      <c r="C51" s="137" t="n">
        <v>1253</v>
      </c>
      <c r="D51" s="137" t="n">
        <v>113</v>
      </c>
      <c r="E51" s="137" t="n">
        <f aca="false">IF((D52-D51)&gt;0,D52-D51,0)</f>
        <v>2.8</v>
      </c>
      <c r="F51" s="138" t="n">
        <v>66.35</v>
      </c>
      <c r="G51" s="137" t="n">
        <f aca="false">IF((C52-C51)&gt;0,C52-C51,0)</f>
        <v>170.2</v>
      </c>
      <c r="H51" s="138" t="n">
        <f aca="false">(G51-E51)/(A52-A51)</f>
        <v>5.4</v>
      </c>
      <c r="I51" s="138" t="n">
        <f aca="false">G51/(A52-A51)</f>
        <v>5.49032258064516</v>
      </c>
      <c r="J51" s="139" t="n">
        <f aca="false">G51*F51</f>
        <v>11292.77</v>
      </c>
      <c r="K51" s="137" t="n">
        <v>8736</v>
      </c>
      <c r="L51" s="137" t="n">
        <f aca="false">IF((K52-K51)&gt;0,K52-K51,0)</f>
        <v>72</v>
      </c>
      <c r="M51" s="140" t="n">
        <f aca="false">L51/(A52-A51)</f>
        <v>2.32258064516129</v>
      </c>
      <c r="N51" s="137" t="n">
        <v>70040</v>
      </c>
      <c r="O51" s="171" t="n">
        <v>14.5</v>
      </c>
      <c r="P51" s="137" t="n">
        <f aca="false">IF((N52-N51)&gt;0,N52-N51,0)</f>
        <v>4187</v>
      </c>
      <c r="Q51" s="138" t="n">
        <f aca="false">P51/(A52-A51)</f>
        <v>135.064516129032</v>
      </c>
      <c r="R51" s="172" t="n">
        <f aca="false">P51*O51</f>
        <v>60711.5</v>
      </c>
      <c r="S51" s="138" t="n">
        <f aca="false">P51*0.03874</f>
        <v>162.20438</v>
      </c>
      <c r="T51" s="142" t="n">
        <f aca="false">S51/(A52-A51)</f>
        <v>5.23239935483871</v>
      </c>
      <c r="U51" s="173" t="n">
        <f aca="false">S51-X51/0.8</f>
        <v>137.32938</v>
      </c>
      <c r="V51" s="174" t="n">
        <v>1.2</v>
      </c>
      <c r="W51" s="138" t="n">
        <v>2332.7</v>
      </c>
      <c r="X51" s="138" t="n">
        <f aca="false">IF((W52-W51)&gt;0,W52-W51,0)</f>
        <v>19.9000000000001</v>
      </c>
      <c r="Y51" s="142" t="n">
        <f aca="false">X51/(A52-A51)</f>
        <v>0.641935483870971</v>
      </c>
      <c r="Z51" s="142"/>
      <c r="AA51" s="145" t="n">
        <f aca="false">L51*0.0041868*40</f>
        <v>12.057984</v>
      </c>
      <c r="AB51" s="145" t="n">
        <f aca="false">AA51/(A52-A51)</f>
        <v>0.388967225806452</v>
      </c>
      <c r="AC51" s="138"/>
      <c r="AD51" s="140"/>
      <c r="AE51" s="138" t="n">
        <f aca="false">X51-AA51</f>
        <v>7.84201600000009</v>
      </c>
      <c r="AF51" s="145" t="n">
        <f aca="false">AE51/(A52-A51)</f>
        <v>0.252968258064519</v>
      </c>
      <c r="AG51" s="138"/>
      <c r="AH51" s="70"/>
    </row>
    <row r="52" customFormat="false" ht="12.75" hidden="false" customHeight="false" outlineLevel="0" collapsed="false">
      <c r="A52" s="177" t="n">
        <v>41275</v>
      </c>
      <c r="B52" s="178" t="s">
        <v>38</v>
      </c>
      <c r="C52" s="179" t="n">
        <v>1423.2</v>
      </c>
      <c r="D52" s="179" t="n">
        <v>115.8</v>
      </c>
      <c r="E52" s="180" t="n">
        <f aca="false">IF((D53-D52)&gt;0,D53-D52,0)</f>
        <v>3.3</v>
      </c>
      <c r="F52" s="181" t="n">
        <v>74.35</v>
      </c>
      <c r="G52" s="180" t="n">
        <f aca="false">IF((C53-C52)&gt;0,C53-C52,0)</f>
        <v>169.7</v>
      </c>
      <c r="H52" s="181" t="n">
        <f aca="false">(G52-E52)/(A53-A52)</f>
        <v>5.36774193548387</v>
      </c>
      <c r="I52" s="181" t="n">
        <f aca="false">G52/(A53-A52)</f>
        <v>5.4741935483871</v>
      </c>
      <c r="J52" s="182" t="n">
        <f aca="false">G52*F52</f>
        <v>12617.195</v>
      </c>
      <c r="K52" s="179" t="n">
        <v>8808</v>
      </c>
      <c r="L52" s="180" t="n">
        <f aca="false">IF((K53-K52)&gt;0,K53-K52,0)</f>
        <v>73.7999999999993</v>
      </c>
      <c r="M52" s="183" t="n">
        <f aca="false">L52/(A53-A52)</f>
        <v>2.3806451612903</v>
      </c>
      <c r="N52" s="179" t="n">
        <v>74227</v>
      </c>
      <c r="O52" s="181" t="n">
        <v>14.5</v>
      </c>
      <c r="P52" s="180" t="n">
        <f aca="false">IF((N53-N52)&gt;0,N53-N52,0)</f>
        <v>4476</v>
      </c>
      <c r="Q52" s="181" t="n">
        <f aca="false">P52/(A53-A52)</f>
        <v>144.387096774194</v>
      </c>
      <c r="R52" s="184" t="n">
        <f aca="false">P52*O52</f>
        <v>64902</v>
      </c>
      <c r="S52" s="181" t="n">
        <f aca="false">P52*0.03874</f>
        <v>173.40024</v>
      </c>
      <c r="T52" s="185" t="n">
        <f aca="false">S52/(A53-A52)</f>
        <v>5.59355612903226</v>
      </c>
      <c r="U52" s="186" t="n">
        <f aca="false">S52-X52/0.8</f>
        <v>145.15024</v>
      </c>
      <c r="V52" s="187" t="n">
        <v>0.7</v>
      </c>
      <c r="W52" s="188" t="n">
        <v>2352.6</v>
      </c>
      <c r="X52" s="181" t="n">
        <f aca="false">IF((W53-W52)&gt;0,W53-W52,0)</f>
        <v>22.5999999999999</v>
      </c>
      <c r="Y52" s="185" t="n">
        <f aca="false">X52/(A53-A52)</f>
        <v>0.729032258064513</v>
      </c>
      <c r="Z52" s="185"/>
      <c r="AA52" s="189" t="n">
        <f aca="false">L52*0.0041868*40</f>
        <v>12.3594335999999</v>
      </c>
      <c r="AB52" s="189" t="n">
        <f aca="false">AA52/(A53-A52)</f>
        <v>0.398691406451609</v>
      </c>
      <c r="AC52" s="181"/>
      <c r="AD52" s="183"/>
      <c r="AE52" s="181" t="n">
        <f aca="false">X52-AA52</f>
        <v>10.2405664</v>
      </c>
      <c r="AF52" s="189" t="n">
        <f aca="false">AE52/(A53-A52)</f>
        <v>0.330340851612904</v>
      </c>
      <c r="AG52" s="181"/>
      <c r="AH52" s="70"/>
    </row>
    <row r="53" customFormat="false" ht="12.75" hidden="false" customHeight="false" outlineLevel="0" collapsed="false">
      <c r="A53" s="190" t="n">
        <v>41306</v>
      </c>
      <c r="B53" s="10" t="s">
        <v>39</v>
      </c>
      <c r="C53" s="175" t="n">
        <v>1592.9</v>
      </c>
      <c r="D53" s="175" t="n">
        <v>119.1</v>
      </c>
      <c r="E53" s="191" t="n">
        <f aca="false">IF((D54-D53)&gt;0,D54-D53,0)</f>
        <v>2.60000000000001</v>
      </c>
      <c r="F53" s="1" t="n">
        <v>74.35</v>
      </c>
      <c r="G53" s="191" t="n">
        <f aca="false">IF((C54-C53)&gt;0,C54-C53,0)</f>
        <v>172.7</v>
      </c>
      <c r="H53" s="1" t="n">
        <f aca="false">(G53-E53)/(A54-A53)</f>
        <v>6.07499999999999</v>
      </c>
      <c r="I53" s="1" t="n">
        <f aca="false">G53/(A54-A53)</f>
        <v>6.16785714285714</v>
      </c>
      <c r="J53" s="2" t="n">
        <f aca="false">G53*F53</f>
        <v>12840.245</v>
      </c>
      <c r="K53" s="175" t="n">
        <v>8881.8</v>
      </c>
      <c r="L53" s="191" t="n">
        <f aca="false">IF((K54-K53)&gt;0,K54-K53,0)</f>
        <v>65.2000000000007</v>
      </c>
      <c r="M53" s="11" t="n">
        <f aca="false">L53/(A54-A53)</f>
        <v>2.32857142857145</v>
      </c>
      <c r="N53" s="175" t="n">
        <v>78703</v>
      </c>
      <c r="O53" s="1" t="n">
        <v>14.5</v>
      </c>
      <c r="P53" s="191" t="n">
        <f aca="false">IF((N54-N53)&gt;0,N54-N53,0)</f>
        <v>3741</v>
      </c>
      <c r="Q53" s="1" t="n">
        <f aca="false">P53/(A54-A53)</f>
        <v>133.607142857143</v>
      </c>
      <c r="R53" s="4" t="n">
        <f aca="false">P53*O53</f>
        <v>54244.5</v>
      </c>
      <c r="S53" s="1" t="n">
        <f aca="false">P53*0.03874</f>
        <v>144.92634</v>
      </c>
      <c r="T53" s="6" t="n">
        <f aca="false">S53/(A54-A53)</f>
        <v>5.17594071428571</v>
      </c>
      <c r="U53" s="163" t="n">
        <f aca="false">S53-X53/0.8</f>
        <v>120.85134</v>
      </c>
      <c r="V53" s="164" t="n">
        <v>1</v>
      </c>
      <c r="W53" s="161" t="n">
        <v>2375.2</v>
      </c>
      <c r="X53" s="1" t="n">
        <f aca="false">IF((W54-W53)&gt;0,W54-W53,0)</f>
        <v>19.2600000000002</v>
      </c>
      <c r="Y53" s="6" t="n">
        <f aca="false">X53/(A54-A53)</f>
        <v>0.687857142857151</v>
      </c>
      <c r="AA53" s="8" t="n">
        <f aca="false">L53*0.0041868*40</f>
        <v>10.9191744000001</v>
      </c>
      <c r="AB53" s="8" t="n">
        <f aca="false">AA53/(A54-A53)</f>
        <v>0.389970514285719</v>
      </c>
      <c r="AE53" s="1" t="n">
        <f aca="false">X53-AA53</f>
        <v>8.3408256000001</v>
      </c>
      <c r="AF53" s="8" t="n">
        <f aca="false">AE53/(A54-A53)</f>
        <v>0.297886628571432</v>
      </c>
      <c r="AG53" s="1"/>
      <c r="AH53" s="70"/>
    </row>
    <row r="54" customFormat="false" ht="12.75" hidden="false" customHeight="false" outlineLevel="0" collapsed="false">
      <c r="A54" s="146" t="n">
        <v>41334</v>
      </c>
      <c r="B54" s="147" t="s">
        <v>40</v>
      </c>
      <c r="C54" s="147" t="n">
        <v>1765.6</v>
      </c>
      <c r="D54" s="147" t="n">
        <v>121.7</v>
      </c>
      <c r="E54" s="148" t="n">
        <f aca="false">IF((D55-D54)&gt;0,D55-D54,0)</f>
        <v>2.39999999999999</v>
      </c>
      <c r="F54" s="149" t="n">
        <v>74.35</v>
      </c>
      <c r="G54" s="148" t="n">
        <f aca="false">IF((C55-C54)&gt;0,C55-C54,0)</f>
        <v>177.2</v>
      </c>
      <c r="H54" s="149" t="n">
        <f aca="false">(G54-E54)/(A55-A54)</f>
        <v>5.63870967741936</v>
      </c>
      <c r="I54" s="149" t="n">
        <f aca="false">G54/(A55-A54)</f>
        <v>5.71612903225807</v>
      </c>
      <c r="J54" s="150" t="n">
        <f aca="false">G54*F54</f>
        <v>13174.82</v>
      </c>
      <c r="K54" s="148" t="n">
        <v>8947</v>
      </c>
      <c r="L54" s="148" t="n">
        <f aca="false">IF((K55-K54)&gt;0,K55-K54,0)</f>
        <v>73.2000000000007</v>
      </c>
      <c r="M54" s="151" t="n">
        <f aca="false">L54/(A55-A54)</f>
        <v>2.36129032258067</v>
      </c>
      <c r="N54" s="148" t="n">
        <v>82444</v>
      </c>
      <c r="O54" s="149" t="n">
        <v>14.5</v>
      </c>
      <c r="P54" s="148" t="n">
        <f aca="false">IF((N55-N54)&gt;0,N55-N54,0)</f>
        <v>3820</v>
      </c>
      <c r="Q54" s="149" t="n">
        <f aca="false">P54/(A55-A54)</f>
        <v>123.225806451613</v>
      </c>
      <c r="R54" s="152" t="n">
        <f aca="false">P54*O54</f>
        <v>55390</v>
      </c>
      <c r="S54" s="149" t="n">
        <f aca="false">P54*0.03874</f>
        <v>147.9868</v>
      </c>
      <c r="T54" s="153" t="n">
        <f aca="false">S54/(A55-A54)</f>
        <v>4.77376774193548</v>
      </c>
      <c r="U54" s="168" t="n">
        <f aca="false">S54-X54/0.8</f>
        <v>121.0368</v>
      </c>
      <c r="V54" s="169" t="n">
        <v>1.5</v>
      </c>
      <c r="W54" s="147" t="n">
        <v>2394.46</v>
      </c>
      <c r="X54" s="149" t="n">
        <f aca="false">IF((W55-W54)&gt;0,W55-W54,0)</f>
        <v>21.5599999999999</v>
      </c>
      <c r="Y54" s="153" t="n">
        <f aca="false">X54/(A55-A54)</f>
        <v>0.69548387096774</v>
      </c>
      <c r="Z54" s="153"/>
      <c r="AA54" s="156" t="n">
        <f aca="false">L54*0.0041868*40</f>
        <v>12.2589504000001</v>
      </c>
      <c r="AB54" s="156" t="n">
        <f aca="false">AA54/(A55-A54)</f>
        <v>0.39545001290323</v>
      </c>
      <c r="AC54" s="149"/>
      <c r="AD54" s="151"/>
      <c r="AE54" s="149" t="n">
        <f aca="false">X54-AA54</f>
        <v>9.30104959999983</v>
      </c>
      <c r="AF54" s="156" t="n">
        <f aca="false">AE54/(A55-A54)</f>
        <v>0.300033858064511</v>
      </c>
      <c r="AG54" s="149"/>
      <c r="AH54" s="70"/>
    </row>
    <row r="55" customFormat="false" ht="12.75" hidden="false" customHeight="false" outlineLevel="0" collapsed="false">
      <c r="A55" s="192" t="n">
        <v>41365</v>
      </c>
      <c r="B55" s="193" t="s">
        <v>41</v>
      </c>
      <c r="C55" s="193" t="n">
        <v>1942.8</v>
      </c>
      <c r="D55" s="193" t="n">
        <v>124.1</v>
      </c>
      <c r="E55" s="194" t="n">
        <f aca="false">IF((D56-D55)&gt;0,D56-D55,0)</f>
        <v>3.5</v>
      </c>
      <c r="F55" s="195" t="n">
        <v>74.35</v>
      </c>
      <c r="G55" s="194" t="n">
        <f aca="false">IF((C56-C55)&gt;0,C56-C55,0)</f>
        <v>174.6</v>
      </c>
      <c r="H55" s="195" t="n">
        <f aca="false">(G55-E55)/(A56-A55)</f>
        <v>5.70333333333334</v>
      </c>
      <c r="I55" s="195" t="n">
        <f aca="false">G55/(A56-A55)</f>
        <v>5.82000000000001</v>
      </c>
      <c r="J55" s="196" t="n">
        <f aca="false">G55*F55</f>
        <v>12981.51</v>
      </c>
      <c r="K55" s="194" t="n">
        <v>9020.2</v>
      </c>
      <c r="L55" s="194" t="n">
        <f aca="false">IF((K56-K55)&gt;0,K56-K55,0)</f>
        <v>71.3999999999996</v>
      </c>
      <c r="M55" s="197" t="n">
        <f aca="false">L55/(A56-A55)</f>
        <v>2.37999999999999</v>
      </c>
      <c r="N55" s="194" t="n">
        <v>86264</v>
      </c>
      <c r="O55" s="195" t="n">
        <v>14.5</v>
      </c>
      <c r="P55" s="194" t="n">
        <f aca="false">IF((N56-N55)&gt;0,N56-N55,0)</f>
        <v>1926</v>
      </c>
      <c r="Q55" s="195" t="n">
        <f aca="false">P55/(A56-A55)</f>
        <v>64.2</v>
      </c>
      <c r="R55" s="198" t="n">
        <f aca="false">P55*O55</f>
        <v>27927</v>
      </c>
      <c r="S55" s="195" t="n">
        <f aca="false">P55*0.03874</f>
        <v>74.61324</v>
      </c>
      <c r="T55" s="199" t="n">
        <f aca="false">S55/(A56-A55)</f>
        <v>2.487108</v>
      </c>
      <c r="U55" s="200" t="n">
        <f aca="false">S55-X55/0.8</f>
        <v>48.8507399999998</v>
      </c>
      <c r="V55" s="201" t="n">
        <v>10.9</v>
      </c>
      <c r="W55" s="193" t="n">
        <v>2416.02</v>
      </c>
      <c r="X55" s="195" t="n">
        <f aca="false">IF((W56-W55)&gt;0,W56-W55,0)</f>
        <v>20.6100000000001</v>
      </c>
      <c r="Y55" s="199" t="n">
        <f aca="false">X55/(A56-A55)</f>
        <v>0.687000000000004</v>
      </c>
      <c r="Z55" s="199"/>
      <c r="AA55" s="202" t="n">
        <f aca="false">L55*0.0041868*40</f>
        <v>11.9575007999999</v>
      </c>
      <c r="AB55" s="202" t="n">
        <f aca="false">AA55/(A56-A55)</f>
        <v>0.398583359999998</v>
      </c>
      <c r="AC55" s="195"/>
      <c r="AD55" s="197"/>
      <c r="AE55" s="195" t="n">
        <f aca="false">X55-AA55</f>
        <v>8.65249920000019</v>
      </c>
      <c r="AF55" s="202" t="n">
        <f aca="false">AE55/(A56-A55)</f>
        <v>0.288416640000006</v>
      </c>
      <c r="AG55" s="195"/>
      <c r="AH55" s="70"/>
    </row>
    <row r="56" customFormat="false" ht="12.75" hidden="false" customHeight="false" outlineLevel="0" collapsed="false">
      <c r="A56" s="190" t="n">
        <v>41395</v>
      </c>
      <c r="B56" s="10" t="s">
        <v>42</v>
      </c>
      <c r="C56" s="175" t="n">
        <v>2117.4</v>
      </c>
      <c r="D56" s="175" t="n">
        <v>127.6</v>
      </c>
      <c r="E56" s="191" t="n">
        <f aca="false">IF((D57-D56)&gt;0,D57-D56,0)</f>
        <v>2.09999999999999</v>
      </c>
      <c r="F56" s="1" t="n">
        <v>74.35</v>
      </c>
      <c r="G56" s="191" t="n">
        <f aca="false">IF((C57-C56)&gt;0,C57-C56,0)</f>
        <v>174.3</v>
      </c>
      <c r="H56" s="1" t="n">
        <f aca="false">(G56-E56)/(A57-A56)</f>
        <v>5.55483870967741</v>
      </c>
      <c r="I56" s="1" t="n">
        <f aca="false">G56/(A57-A56)</f>
        <v>5.62258064516128</v>
      </c>
      <c r="J56" s="2" t="n">
        <f aca="false">G56*F56</f>
        <v>12959.205</v>
      </c>
      <c r="K56" s="191" t="n">
        <v>9091.6</v>
      </c>
      <c r="L56" s="191" t="n">
        <f aca="false">IF((K57-K56)&gt;0,K57-K56,0)</f>
        <v>69.8999999999996</v>
      </c>
      <c r="M56" s="11" t="n">
        <f aca="false">L56/(A57-A56)</f>
        <v>2.25483870967741</v>
      </c>
      <c r="N56" s="191" t="n">
        <v>88190</v>
      </c>
      <c r="O56" s="1" t="n">
        <v>14.5</v>
      </c>
      <c r="P56" s="191" t="n">
        <f aca="false">IF((N57-N56)&gt;0,N57-N56,0)</f>
        <v>1085</v>
      </c>
      <c r="Q56" s="1" t="n">
        <f aca="false">P56/(A57-A56)</f>
        <v>35</v>
      </c>
      <c r="R56" s="4" t="n">
        <f aca="false">P56*O56</f>
        <v>15732.5</v>
      </c>
      <c r="S56" s="1" t="n">
        <f aca="false">P56*0.03874</f>
        <v>42.0329</v>
      </c>
      <c r="T56" s="6" t="n">
        <f aca="false">S56/(A57-A56)</f>
        <v>1.3559</v>
      </c>
      <c r="U56" s="163" t="n">
        <f aca="false">S56-X56/0.8</f>
        <v>16.9079000000001</v>
      </c>
      <c r="V56" s="164" t="n">
        <v>14</v>
      </c>
      <c r="W56" s="161" t="n">
        <v>2436.63</v>
      </c>
      <c r="X56" s="1" t="n">
        <f aca="false">IF((W57-W56)&gt;0,W57-W56,0)</f>
        <v>20.0999999999999</v>
      </c>
      <c r="Y56" s="6" t="n">
        <f aca="false">X56/(A57-A56)</f>
        <v>0.648387096774191</v>
      </c>
      <c r="AA56" s="8" t="n">
        <f aca="false">L56*0.0041868*40</f>
        <v>11.7062927999999</v>
      </c>
      <c r="AB56" s="8" t="n">
        <f aca="false">AA56/(A57-A56)</f>
        <v>0.377622348387095</v>
      </c>
      <c r="AE56" s="1" t="n">
        <f aca="false">X56-AA56</f>
        <v>8.39370719999997</v>
      </c>
      <c r="AF56" s="8" t="n">
        <f aca="false">AE56/(A57-A56)</f>
        <v>0.270764748387096</v>
      </c>
      <c r="AG56" s="1"/>
      <c r="AH56" s="70"/>
    </row>
    <row r="57" customFormat="false" ht="12.75" hidden="false" customHeight="false" outlineLevel="0" collapsed="false">
      <c r="A57" s="146" t="n">
        <v>41426</v>
      </c>
      <c r="B57" s="147" t="s">
        <v>44</v>
      </c>
      <c r="C57" s="147" t="n">
        <v>2291.7</v>
      </c>
      <c r="D57" s="147" t="n">
        <v>129.7</v>
      </c>
      <c r="E57" s="148" t="n">
        <f aca="false">IF((D58-D57)&gt;0,D58-D57,0)</f>
        <v>2</v>
      </c>
      <c r="F57" s="149" t="n">
        <v>74.35</v>
      </c>
      <c r="G57" s="148" t="n">
        <f aca="false">IF((C58-C57)&gt;0,C58-C57,0)</f>
        <v>170.3</v>
      </c>
      <c r="H57" s="149" t="n">
        <f aca="false">(G57-E57)/(A58-A57)</f>
        <v>5.61000000000001</v>
      </c>
      <c r="I57" s="149" t="n">
        <f aca="false">G57/(A58-A57)</f>
        <v>5.67666666666667</v>
      </c>
      <c r="J57" s="150" t="n">
        <f aca="false">G57*F57</f>
        <v>12661.805</v>
      </c>
      <c r="K57" s="148" t="n">
        <v>9161.5</v>
      </c>
      <c r="L57" s="148" t="n">
        <f aca="false">IF((K58-K57)&gt;0,K58-K57,0)</f>
        <v>64.7999999999993</v>
      </c>
      <c r="M57" s="151" t="n">
        <f aca="false">L57/(A58-A57)</f>
        <v>2.15999999999998</v>
      </c>
      <c r="N57" s="148" t="n">
        <v>89275</v>
      </c>
      <c r="O57" s="149" t="n">
        <v>14.5</v>
      </c>
      <c r="P57" s="148" t="n">
        <f aca="false">IF((N58-N57)&gt;0,N58-N57,0)</f>
        <v>713</v>
      </c>
      <c r="Q57" s="149" t="n">
        <f aca="false">P57/(A58-A57)</f>
        <v>23.7666666666667</v>
      </c>
      <c r="R57" s="152" t="n">
        <f aca="false">P57*O57</f>
        <v>10338.5</v>
      </c>
      <c r="S57" s="149" t="n">
        <f aca="false">P57*0.03874</f>
        <v>27.62162</v>
      </c>
      <c r="T57" s="153" t="n">
        <f aca="false">S57/(A58-A57)</f>
        <v>0.920720666666667</v>
      </c>
      <c r="U57" s="168" t="n">
        <f aca="false">S57-X57/0.8</f>
        <v>4.65912000000013</v>
      </c>
      <c r="V57" s="169" t="n">
        <v>18.4</v>
      </c>
      <c r="W57" s="147" t="n">
        <v>2456.73</v>
      </c>
      <c r="X57" s="149" t="n">
        <f aca="false">IF((W58-W57)&gt;0,W58-W57,0)</f>
        <v>18.3699999999999</v>
      </c>
      <c r="Y57" s="153" t="n">
        <f aca="false">X57/(A58-A57)</f>
        <v>0.61233333333333</v>
      </c>
      <c r="Z57" s="153"/>
      <c r="AA57" s="156" t="n">
        <f aca="false">L57*0.0041868*40</f>
        <v>10.8521855999999</v>
      </c>
      <c r="AB57" s="156" t="n">
        <f aca="false">AA57/(A58-A57)</f>
        <v>0.361739519999996</v>
      </c>
      <c r="AC57" s="149"/>
      <c r="AD57" s="151"/>
      <c r="AE57" s="149" t="n">
        <f aca="false">X57-AA57</f>
        <v>7.51781440000001</v>
      </c>
      <c r="AF57" s="156" t="n">
        <f aca="false">AE57/(A58-A57)</f>
        <v>0.250593813333334</v>
      </c>
      <c r="AG57" s="149"/>
      <c r="AH57" s="70"/>
    </row>
    <row r="58" customFormat="false" ht="12.75" hidden="false" customHeight="false" outlineLevel="0" collapsed="false">
      <c r="A58" s="192" t="n">
        <v>41456</v>
      </c>
      <c r="B58" s="193" t="s">
        <v>32</v>
      </c>
      <c r="C58" s="148" t="n">
        <v>2462</v>
      </c>
      <c r="D58" s="193" t="n">
        <v>131.7</v>
      </c>
      <c r="E58" s="194" t="n">
        <f aca="false">IF((D59-D58)&gt;0,D59-D58,0)</f>
        <v>1.70000000000002</v>
      </c>
      <c r="F58" s="195" t="n">
        <v>74.35</v>
      </c>
      <c r="G58" s="194" t="n">
        <f aca="false">IF((C59-C58)&gt;0,C59-C58,0)</f>
        <v>136</v>
      </c>
      <c r="H58" s="195" t="n">
        <f aca="false">(G58-E58)/(A59-A58)</f>
        <v>4.33225806451613</v>
      </c>
      <c r="I58" s="195" t="n">
        <f aca="false">G58/(A59-A58)</f>
        <v>4.38709677419355</v>
      </c>
      <c r="J58" s="196" t="n">
        <f aca="false">G58*F58</f>
        <v>10111.6</v>
      </c>
      <c r="K58" s="193" t="n">
        <v>9226.3</v>
      </c>
      <c r="L58" s="194" t="n">
        <f aca="false">IF((K59-K58)&gt;0,K59-K58,0)</f>
        <v>48.7000000000007</v>
      </c>
      <c r="M58" s="197" t="n">
        <f aca="false">L58/(A59-A58)</f>
        <v>1.57096774193551</v>
      </c>
      <c r="N58" s="194" t="n">
        <v>89988</v>
      </c>
      <c r="O58" s="195" t="n">
        <v>14.5</v>
      </c>
      <c r="P58" s="194" t="n">
        <f aca="false">IF((N59-N58)&gt;0,N59-N58,0)</f>
        <v>499</v>
      </c>
      <c r="Q58" s="195" t="n">
        <f aca="false">P58/(A59-A58)</f>
        <v>16.0967741935484</v>
      </c>
      <c r="R58" s="198" t="n">
        <f aca="false">P58*O58</f>
        <v>7235.5</v>
      </c>
      <c r="S58" s="195" t="n">
        <f aca="false">P58*0.03874</f>
        <v>19.33126</v>
      </c>
      <c r="T58" s="199" t="n">
        <f aca="false">S58/(A59-A58)</f>
        <v>0.623589032258064</v>
      </c>
      <c r="U58" s="200" t="n">
        <v>0</v>
      </c>
      <c r="V58" s="201"/>
      <c r="W58" s="195" t="n">
        <v>2475.1</v>
      </c>
      <c r="X58" s="195" t="n">
        <f aca="false">IF((W59-W58)&gt;0,W59-W58+0.04,0)</f>
        <v>15.1500000000001</v>
      </c>
      <c r="Y58" s="199" t="n">
        <f aca="false">X58/(A59-A58)</f>
        <v>0.488709677419359</v>
      </c>
      <c r="Z58" s="203" t="n">
        <f aca="false">X58/S58</f>
        <v>0.783704735231957</v>
      </c>
      <c r="AA58" s="202" t="n">
        <f aca="false">L58*0.0041868*40</f>
        <v>8.15588640000012</v>
      </c>
      <c r="AB58" s="202" t="n">
        <f aca="false">AA58/(A59-A58)</f>
        <v>0.263093109677423</v>
      </c>
      <c r="AC58" s="195" t="n">
        <f aca="false">IF(X58&lt;&gt;0,AB58/0.0378*S58/X58*O58,0)</f>
        <v>128.775488426231</v>
      </c>
      <c r="AD58" s="197" t="n">
        <f aca="false">AC58/M58</f>
        <v>81.9720768216243</v>
      </c>
      <c r="AE58" s="195" t="n">
        <f aca="false">X58-AA58</f>
        <v>6.9941136</v>
      </c>
      <c r="AF58" s="202" t="n">
        <f aca="false">AE58/(A59-A58)</f>
        <v>0.225616567741936</v>
      </c>
      <c r="AG58" s="195" t="n">
        <f aca="false">AF58/0.0378*S58/X58*O58</f>
        <v>110.431944582815</v>
      </c>
      <c r="AH58" s="70"/>
    </row>
    <row r="59" customFormat="false" ht="12.75" hidden="false" customHeight="false" outlineLevel="0" collapsed="false">
      <c r="A59" s="190" t="n">
        <v>41487</v>
      </c>
      <c r="B59" s="10" t="s">
        <v>33</v>
      </c>
      <c r="C59" s="191" t="n">
        <v>2598</v>
      </c>
      <c r="D59" s="204" t="n">
        <v>133.4</v>
      </c>
      <c r="E59" s="191" t="n">
        <f aca="false">IF((D60-D59)&gt;0,D60-D59,0)</f>
        <v>1.40000000000001</v>
      </c>
      <c r="F59" s="1" t="n">
        <v>74.35</v>
      </c>
      <c r="G59" s="191" t="n">
        <f aca="false">IF((C60-C59)&gt;0,C60-C59,0)</f>
        <v>157.9</v>
      </c>
      <c r="H59" s="1" t="n">
        <f aca="false">(G59-E59)/(A60-A59)</f>
        <v>5.0483870967742</v>
      </c>
      <c r="I59" s="1" t="n">
        <f aca="false">G59/(A60-A59)</f>
        <v>5.09354838709678</v>
      </c>
      <c r="J59" s="2" t="n">
        <f aca="false">G59*F59</f>
        <v>11739.865</v>
      </c>
      <c r="K59" s="175" t="n">
        <v>9275</v>
      </c>
      <c r="L59" s="191" t="n">
        <f aca="false">IF((K60-K59)&gt;0,K60-K59,0)</f>
        <v>54.7000000000007</v>
      </c>
      <c r="M59" s="11" t="n">
        <f aca="false">L59/(A60-A59)</f>
        <v>1.76451612903228</v>
      </c>
      <c r="N59" s="191" t="n">
        <v>90487</v>
      </c>
      <c r="O59" s="1" t="n">
        <v>14.5</v>
      </c>
      <c r="P59" s="191" t="n">
        <f aca="false">IF((N60-N59)&gt;0,N60-N59,0)</f>
        <v>524</v>
      </c>
      <c r="Q59" s="1" t="n">
        <f aca="false">P59/(A60-A59)</f>
        <v>16.9032258064516</v>
      </c>
      <c r="R59" s="4" t="n">
        <f aca="false">P59*O59</f>
        <v>7598</v>
      </c>
      <c r="S59" s="1" t="n">
        <f aca="false">P59*0.03874</f>
        <v>20.29976</v>
      </c>
      <c r="T59" s="6" t="n">
        <f aca="false">S59/(A60-A59)</f>
        <v>0.654830967741936</v>
      </c>
      <c r="U59" s="163" t="n">
        <v>0</v>
      </c>
      <c r="V59" s="164"/>
      <c r="W59" s="1" t="n">
        <v>2490.21</v>
      </c>
      <c r="X59" s="1" t="n">
        <f aca="false">IF((W60-W59)&gt;0,W60-W59,0)</f>
        <v>15.98</v>
      </c>
      <c r="Y59" s="6" t="n">
        <f aca="false">X59/(A60-A59)</f>
        <v>0.515483870967743</v>
      </c>
      <c r="Z59" s="165" t="n">
        <f aca="false">X59/S59</f>
        <v>0.787201425041479</v>
      </c>
      <c r="AA59" s="8" t="n">
        <f aca="false">L59*0.0041868*40</f>
        <v>9.16071840000012</v>
      </c>
      <c r="AB59" s="8" t="n">
        <f aca="false">AA59/(A60-A59)</f>
        <v>0.295507045161294</v>
      </c>
      <c r="AC59" s="1" t="n">
        <f aca="false">IF(X59&lt;&gt;0,AB59/0.0378*S59/X59*O59,0)</f>
        <v>143.998566956562</v>
      </c>
      <c r="AD59" s="11" t="n">
        <f aca="false">AC59/M59</f>
        <v>81.6079629918349</v>
      </c>
      <c r="AE59" s="1" t="n">
        <f aca="false">X59-AA59</f>
        <v>6.8192815999999</v>
      </c>
      <c r="AF59" s="8" t="n">
        <f aca="false">AE59/(A60-A59)</f>
        <v>0.219976825806448</v>
      </c>
      <c r="AG59" s="1" t="n">
        <f aca="false">AF59/0.0378*S59/X59*O59</f>
        <v>107.193206383598</v>
      </c>
      <c r="AH59" s="70"/>
    </row>
    <row r="60" customFormat="false" ht="12.75" hidden="false" customHeight="false" outlineLevel="0" collapsed="false">
      <c r="A60" s="146" t="n">
        <v>41518</v>
      </c>
      <c r="B60" s="147" t="s">
        <v>34</v>
      </c>
      <c r="C60" s="148" t="n">
        <v>2755.9</v>
      </c>
      <c r="D60" s="147" t="n">
        <v>134.8</v>
      </c>
      <c r="E60" s="148" t="n">
        <f aca="false">IF((D61-D60)&gt;0,D61-D60,0)</f>
        <v>2</v>
      </c>
      <c r="F60" s="149" t="n">
        <v>74.35</v>
      </c>
      <c r="G60" s="148" t="n">
        <f aca="false">IF((C61-C60)&gt;0,C61-C60,0)</f>
        <v>151.8</v>
      </c>
      <c r="H60" s="149" t="n">
        <f aca="false">(G60-E60)/(A61-A60)</f>
        <v>4.99333333333332</v>
      </c>
      <c r="I60" s="149" t="n">
        <f aca="false">G60/(A61-A60)</f>
        <v>5.05999999999999</v>
      </c>
      <c r="J60" s="150" t="n">
        <f aca="false">G60*F60</f>
        <v>11286.33</v>
      </c>
      <c r="K60" s="147" t="n">
        <v>9329.7</v>
      </c>
      <c r="L60" s="148" t="n">
        <f aca="false">IF((K61-K60)&gt;0,K61-K60,0)</f>
        <v>60.1999999999989</v>
      </c>
      <c r="M60" s="151" t="n">
        <f aca="false">L60/(A61-A60)</f>
        <v>2.00666666666663</v>
      </c>
      <c r="N60" s="148" t="n">
        <v>91011</v>
      </c>
      <c r="O60" s="149" t="n">
        <v>14.5</v>
      </c>
      <c r="P60" s="148" t="n">
        <f aca="false">IF((N61-N60)&gt;0,N61-N60,0)</f>
        <v>954</v>
      </c>
      <c r="Q60" s="149" t="n">
        <f aca="false">P60/(A61-A60)</f>
        <v>31.8</v>
      </c>
      <c r="R60" s="152" t="n">
        <f aca="false">P60*O60</f>
        <v>13833</v>
      </c>
      <c r="S60" s="149" t="n">
        <f aca="false">P60*0.03874</f>
        <v>36.95796</v>
      </c>
      <c r="T60" s="153" t="n">
        <f aca="false">S60/(A61-A60)</f>
        <v>1.231932</v>
      </c>
      <c r="U60" s="168" t="n">
        <f aca="false">S60-X60/0.8</f>
        <v>15.0079600000001</v>
      </c>
      <c r="V60" s="169" t="n">
        <v>14</v>
      </c>
      <c r="W60" s="149" t="n">
        <v>2506.19</v>
      </c>
      <c r="X60" s="149" t="n">
        <f aca="false">IF((W61-W60)&gt;0,W61-W60,0)</f>
        <v>17.5599999999999</v>
      </c>
      <c r="Y60" s="153" t="n">
        <f aca="false">X60/(A61-A60)</f>
        <v>0.585333333333332</v>
      </c>
      <c r="Z60" s="153"/>
      <c r="AA60" s="156" t="n">
        <f aca="false">L60*0.0041868*40</f>
        <v>10.0818143999998</v>
      </c>
      <c r="AB60" s="156" t="n">
        <f aca="false">AA60/(A61-A60)</f>
        <v>0.336060479999994</v>
      </c>
      <c r="AC60" s="149"/>
      <c r="AD60" s="151"/>
      <c r="AE60" s="149" t="n">
        <f aca="false">X60-AA60</f>
        <v>7.47818560000013</v>
      </c>
      <c r="AF60" s="156" t="n">
        <f aca="false">AE60/(A61-A60)</f>
        <v>0.249272853333338</v>
      </c>
      <c r="AG60" s="149"/>
      <c r="AH60" s="70"/>
    </row>
    <row r="61" customFormat="false" ht="12.75" hidden="false" customHeight="false" outlineLevel="0" collapsed="false">
      <c r="A61" s="192" t="n">
        <v>41548</v>
      </c>
      <c r="B61" s="193" t="s">
        <v>35</v>
      </c>
      <c r="C61" s="194" t="n">
        <v>2907.7</v>
      </c>
      <c r="D61" s="193" t="n">
        <v>136.8</v>
      </c>
      <c r="E61" s="194" t="n">
        <f aca="false">IF((D62-D61)&gt;0,D62-D61,0)</f>
        <v>2</v>
      </c>
      <c r="F61" s="195" t="n">
        <v>74.35</v>
      </c>
      <c r="G61" s="194" t="n">
        <f aca="false">IF((C62-C61)&gt;0,C62-C61,0)</f>
        <v>159.3</v>
      </c>
      <c r="H61" s="195" t="n">
        <f aca="false">(G61-E61)/(A62-A61)</f>
        <v>5.0741935483871</v>
      </c>
      <c r="I61" s="195" t="n">
        <f aca="false">G61/(A62-A61)</f>
        <v>5.13870967741936</v>
      </c>
      <c r="J61" s="196" t="n">
        <f aca="false">G61*F61</f>
        <v>11843.955</v>
      </c>
      <c r="K61" s="193" t="n">
        <v>9389.9</v>
      </c>
      <c r="L61" s="194" t="n">
        <f aca="false">IF((K62-K61)&gt;0,K62-K61,0)</f>
        <v>62.8999999999996</v>
      </c>
      <c r="M61" s="197" t="n">
        <f aca="false">L61/(A62-A61)</f>
        <v>2.0290322580645</v>
      </c>
      <c r="N61" s="194" t="n">
        <v>91965</v>
      </c>
      <c r="O61" s="195" t="n">
        <v>14.5</v>
      </c>
      <c r="P61" s="194" t="n">
        <f aca="false">IF((N62-N61)&gt;0,N62-N61,0)</f>
        <v>1724</v>
      </c>
      <c r="Q61" s="195" t="n">
        <f aca="false">P61/(A62-A61)</f>
        <v>55.6129032258065</v>
      </c>
      <c r="R61" s="198" t="n">
        <f aca="false">P61*O61</f>
        <v>24998</v>
      </c>
      <c r="S61" s="195" t="n">
        <f aca="false">P61*0.03874</f>
        <v>66.78776</v>
      </c>
      <c r="T61" s="199" t="n">
        <f aca="false">S61/(A62-A61)</f>
        <v>2.15444387096774</v>
      </c>
      <c r="U61" s="200" t="n">
        <f aca="false">S61-X61/0.8</f>
        <v>44.1502599999998</v>
      </c>
      <c r="V61" s="201" t="n">
        <v>11.2</v>
      </c>
      <c r="W61" s="195" t="n">
        <v>2523.75</v>
      </c>
      <c r="X61" s="195" t="n">
        <f aca="false">IF((W62-W61)&gt;0,W62-W61,0)</f>
        <v>18.1100000000001</v>
      </c>
      <c r="Y61" s="199" t="n">
        <f aca="false">X61/(A62-A61)</f>
        <v>0.584193548387101</v>
      </c>
      <c r="Z61" s="199"/>
      <c r="AA61" s="202" t="n">
        <f aca="false">L61*0.0041868*40</f>
        <v>10.5339887999999</v>
      </c>
      <c r="AB61" s="202" t="n">
        <f aca="false">AA61/(A62-A61)</f>
        <v>0.339806090322579</v>
      </c>
      <c r="AC61" s="195"/>
      <c r="AD61" s="197"/>
      <c r="AE61" s="195" t="n">
        <f aca="false">X61-AA61</f>
        <v>7.57601120000019</v>
      </c>
      <c r="AF61" s="202" t="n">
        <f aca="false">AE61/(A62-A61)</f>
        <v>0.244387458064522</v>
      </c>
      <c r="AG61" s="195"/>
      <c r="AH61" s="70"/>
    </row>
    <row r="62" customFormat="false" ht="12.75" hidden="false" customHeight="false" outlineLevel="0" collapsed="false">
      <c r="A62" s="190" t="n">
        <v>41579</v>
      </c>
      <c r="B62" s="10" t="s">
        <v>36</v>
      </c>
      <c r="C62" s="191" t="n">
        <v>3067</v>
      </c>
      <c r="D62" s="204" t="n">
        <v>138.8</v>
      </c>
      <c r="E62" s="191" t="n">
        <f aca="false">IF((D63-D62)&gt;0,D63-D62,0)</f>
        <v>1.39999999999998</v>
      </c>
      <c r="F62" s="1" t="n">
        <v>74.35</v>
      </c>
      <c r="G62" s="191" t="n">
        <f aca="false">IF((C63-C62)&gt;0,C63-C62,0)</f>
        <v>153.5</v>
      </c>
      <c r="H62" s="1" t="n">
        <f aca="false">(G62-E62)/(A63-A62)</f>
        <v>5.07</v>
      </c>
      <c r="I62" s="1" t="n">
        <f aca="false">G62/(A63-A62)</f>
        <v>5.11666666666667</v>
      </c>
      <c r="J62" s="2" t="n">
        <f aca="false">G62*F62</f>
        <v>11412.725</v>
      </c>
      <c r="K62" s="204" t="n">
        <v>9452.8</v>
      </c>
      <c r="L62" s="191" t="n">
        <f aca="false">IF((K63-K62)&gt;0,K63-K62,0)</f>
        <v>62.6000000000004</v>
      </c>
      <c r="M62" s="11" t="n">
        <f aca="false">L62/(A63-A62)</f>
        <v>2.08666666666668</v>
      </c>
      <c r="N62" s="175" t="n">
        <v>93689</v>
      </c>
      <c r="O62" s="1" t="n">
        <v>14.5</v>
      </c>
      <c r="P62" s="191" t="n">
        <f aca="false">IF((N63-N62)&gt;0,N63-N62,0)</f>
        <v>2802</v>
      </c>
      <c r="Q62" s="1" t="n">
        <f aca="false">P62/(A63-A62)</f>
        <v>93.4</v>
      </c>
      <c r="R62" s="4" t="n">
        <f aca="false">P62*O62</f>
        <v>40629</v>
      </c>
      <c r="S62" s="1" t="n">
        <f aca="false">P62*0.03874</f>
        <v>108.54948</v>
      </c>
      <c r="T62" s="6" t="n">
        <f aca="false">S62/(A63-A62)</f>
        <v>3.618316</v>
      </c>
      <c r="U62" s="163" t="n">
        <f aca="false">S62-X62/0.8</f>
        <v>86.8369800000001</v>
      </c>
      <c r="V62" s="164" t="n">
        <v>6.2</v>
      </c>
      <c r="W62" s="1" t="n">
        <v>2541.86</v>
      </c>
      <c r="X62" s="1" t="n">
        <f aca="false">IF((W63-W62)&gt;0,W63-W62,0)</f>
        <v>17.3699999999999</v>
      </c>
      <c r="Y62" s="6" t="n">
        <f aca="false">X62/(A63-A62)</f>
        <v>0.578999999999996</v>
      </c>
      <c r="AA62" s="8" t="n">
        <f aca="false">L62*0.0041868*40</f>
        <v>10.4837472000001</v>
      </c>
      <c r="AB62" s="8" t="n">
        <f aca="false">AA62/(A63-A62)</f>
        <v>0.349458240000002</v>
      </c>
      <c r="AE62" s="1" t="n">
        <f aca="false">X62-AA62</f>
        <v>6.88625279999983</v>
      </c>
      <c r="AF62" s="8" t="n">
        <f aca="false">AE62/(A63-A62)</f>
        <v>0.229541759999994</v>
      </c>
      <c r="AG62" s="1"/>
      <c r="AH62" s="70"/>
    </row>
    <row r="63" customFormat="false" ht="13.5" hidden="false" customHeight="false" outlineLevel="0" collapsed="false">
      <c r="A63" s="135" t="n">
        <v>41609</v>
      </c>
      <c r="B63" s="136" t="s">
        <v>37</v>
      </c>
      <c r="C63" s="137" t="n">
        <v>3220.5</v>
      </c>
      <c r="D63" s="136" t="n">
        <v>140.2</v>
      </c>
      <c r="E63" s="137" t="n">
        <f aca="false">IF((D64-D63)&gt;0,D64-D63,0)</f>
        <v>1.40000000000001</v>
      </c>
      <c r="F63" s="138" t="n">
        <v>74.35</v>
      </c>
      <c r="G63" s="137" t="n">
        <f aca="false">IF((C64-C63)&gt;0,C64-C63,0)</f>
        <v>167.5</v>
      </c>
      <c r="H63" s="138" t="n">
        <f aca="false">(G63-E63)/(A64-A63)</f>
        <v>5.35806451612903</v>
      </c>
      <c r="I63" s="138" t="n">
        <f aca="false">G63/(A64-A63)</f>
        <v>5.40322580645161</v>
      </c>
      <c r="J63" s="139" t="n">
        <f aca="false">G63*F63</f>
        <v>12453.625</v>
      </c>
      <c r="K63" s="136" t="n">
        <v>9515.4</v>
      </c>
      <c r="L63" s="137" t="n">
        <f aca="false">IF((K64-K63)&gt;0,K64-K63,0)</f>
        <v>69.3000000000011</v>
      </c>
      <c r="M63" s="140" t="n">
        <f aca="false">L63/(A64-A63)</f>
        <v>2.23548387096778</v>
      </c>
      <c r="N63" s="137" t="n">
        <v>96491</v>
      </c>
      <c r="O63" s="138" t="n">
        <v>14.5</v>
      </c>
      <c r="P63" s="137" t="n">
        <f aca="false">IF((N64-N63)&gt;0,N64-N63,0)</f>
        <v>3544</v>
      </c>
      <c r="Q63" s="138" t="n">
        <f aca="false">P63/(A64-A63)</f>
        <v>114.322580645161</v>
      </c>
      <c r="R63" s="141" t="n">
        <f aca="false">P63*O63</f>
        <v>51388</v>
      </c>
      <c r="S63" s="138" t="n">
        <f aca="false">P63*0.03874</f>
        <v>137.29456</v>
      </c>
      <c r="T63" s="142" t="n">
        <f aca="false">S63/(A64-A63)</f>
        <v>4.42885677419355</v>
      </c>
      <c r="U63" s="173" t="n">
        <f aca="false">S63-X63/0.8</f>
        <v>112.15706</v>
      </c>
      <c r="V63" s="174" t="n">
        <v>3.3</v>
      </c>
      <c r="W63" s="138" t="n">
        <v>2559.23</v>
      </c>
      <c r="X63" s="138" t="n">
        <f aca="false">IF((W64-W63)&gt;0,W64-W63,0)</f>
        <v>20.1100000000001</v>
      </c>
      <c r="Y63" s="142" t="n">
        <f aca="false">X63/(A64-A63)</f>
        <v>0.648709677419359</v>
      </c>
      <c r="Z63" s="142"/>
      <c r="AA63" s="145" t="n">
        <f aca="false">L63*0.0041868*40</f>
        <v>11.6058096000002</v>
      </c>
      <c r="AB63" s="145" t="n">
        <f aca="false">AA63/(A64-A63)</f>
        <v>0.374380954838716</v>
      </c>
      <c r="AC63" s="138"/>
      <c r="AD63" s="140"/>
      <c r="AE63" s="138" t="n">
        <f aca="false">X63-AA63</f>
        <v>8.50419039999994</v>
      </c>
      <c r="AF63" s="145" t="n">
        <f aca="false">AE63/(A64-A63)</f>
        <v>0.274328722580643</v>
      </c>
      <c r="AG63" s="138"/>
      <c r="AH63" s="70"/>
    </row>
    <row r="64" customFormat="false" ht="12.75" hidden="false" customHeight="false" outlineLevel="0" collapsed="false">
      <c r="A64" s="131" t="n">
        <v>41640</v>
      </c>
      <c r="B64" s="0" t="s">
        <v>38</v>
      </c>
      <c r="C64" s="175" t="n">
        <v>3388</v>
      </c>
      <c r="D64" s="204" t="n">
        <v>141.6</v>
      </c>
      <c r="E64" s="0" t="n">
        <f aca="false">IF((D65-D64)&gt;0,D65-D64,0)</f>
        <v>1.5</v>
      </c>
      <c r="F64" s="1" t="n">
        <v>75.84</v>
      </c>
      <c r="G64" s="132" t="n">
        <f aca="false">IF((C65-C64)&gt;0,C65-C64,0)</f>
        <v>154</v>
      </c>
      <c r="H64" s="5" t="n">
        <f aca="false">(G64-E64)/(A65-A64)</f>
        <v>4.91935483870968</v>
      </c>
      <c r="I64" s="5" t="n">
        <f aca="false">G64/(A65-A64)</f>
        <v>4.96774193548387</v>
      </c>
      <c r="J64" s="2" t="n">
        <f aca="false">G64*F64</f>
        <v>11679.36</v>
      </c>
      <c r="K64" s="204" t="n">
        <v>9584.7</v>
      </c>
      <c r="L64" s="132" t="n">
        <f aca="false">IF((K65-K64)&gt;0,K65-K64,0)</f>
        <v>63.8999999999996</v>
      </c>
      <c r="M64" s="11" t="n">
        <f aca="false">L64/(A65-A64)</f>
        <v>2.06129032258063</v>
      </c>
      <c r="N64" s="175" t="n">
        <v>100035</v>
      </c>
      <c r="O64" s="1" t="n">
        <v>13.5</v>
      </c>
      <c r="P64" s="132" t="n">
        <f aca="false">IF((N65-N64)&gt;0,N65-N64,0)</f>
        <v>3737</v>
      </c>
      <c r="Q64" s="5" t="n">
        <f aca="false">P64/(A65-A64)</f>
        <v>120.548387096774</v>
      </c>
      <c r="R64" s="4" t="n">
        <f aca="false">P64*O64</f>
        <v>50449.5</v>
      </c>
      <c r="S64" s="5" t="n">
        <f aca="false">P64*0.03874</f>
        <v>144.77138</v>
      </c>
      <c r="T64" s="6" t="n">
        <f aca="false">S64/(A65-A64)</f>
        <v>4.67004451612903</v>
      </c>
      <c r="U64" s="161" t="n">
        <f aca="false">S64-X64/0.8</f>
        <v>120.12138</v>
      </c>
      <c r="V64" s="187" t="n">
        <v>2.4</v>
      </c>
      <c r="W64" s="161" t="n">
        <v>2579.34</v>
      </c>
      <c r="X64" s="5" t="n">
        <f aca="false">IF((W65-W64)&gt;0,W65-W64,0)</f>
        <v>19.7199999999998</v>
      </c>
      <c r="Y64" s="6" t="n">
        <f aca="false">X64/(A65-A64)</f>
        <v>0.636129032258058</v>
      </c>
      <c r="AA64" s="9" t="n">
        <f aca="false">L64*0.0041868*40</f>
        <v>10.7014607999999</v>
      </c>
      <c r="AB64" s="8" t="n">
        <f aca="false">AA64/(A65-A64)</f>
        <v>0.345208412903224</v>
      </c>
      <c r="AE64" s="5" t="n">
        <f aca="false">X64-AA64</f>
        <v>9.01853919999986</v>
      </c>
      <c r="AF64" s="9" t="n">
        <f aca="false">AE64/(A65-A64)</f>
        <v>0.290920619354834</v>
      </c>
      <c r="AG64" s="1"/>
      <c r="AH64" s="70"/>
    </row>
    <row r="65" customFormat="false" ht="12.75" hidden="false" customHeight="false" outlineLevel="0" collapsed="false">
      <c r="A65" s="190" t="n">
        <v>41671</v>
      </c>
      <c r="B65" s="10" t="s">
        <v>39</v>
      </c>
      <c r="C65" s="175" t="n">
        <v>3542</v>
      </c>
      <c r="D65" s="204" t="n">
        <v>143.1</v>
      </c>
      <c r="E65" s="0" t="n">
        <f aca="false">IF((D66-D65)&gt;0,D66-D65,0)</f>
        <v>1.70000000000002</v>
      </c>
      <c r="F65" s="1" t="n">
        <v>75.84</v>
      </c>
      <c r="G65" s="132" t="n">
        <f aca="false">IF((C66-C65)&gt;0,C66-C65,0)</f>
        <v>135.4</v>
      </c>
      <c r="H65" s="5" t="n">
        <f aca="false">(G65-E65)/(A66-A65)</f>
        <v>4.775</v>
      </c>
      <c r="I65" s="5" t="n">
        <f aca="false">G65/(A66-A65)</f>
        <v>4.83571428571429</v>
      </c>
      <c r="J65" s="2" t="n">
        <f aca="false">G65*F65</f>
        <v>10268.736</v>
      </c>
      <c r="K65" s="204" t="n">
        <v>9648.6</v>
      </c>
      <c r="L65" s="132" t="n">
        <f aca="false">IF((K66-K65)&gt;0,K66-K65,0)</f>
        <v>57.6000000000004</v>
      </c>
      <c r="M65" s="11" t="n">
        <f aca="false">L65/(A66-A65)</f>
        <v>2.05714285714287</v>
      </c>
      <c r="N65" s="175" t="n">
        <v>103772</v>
      </c>
      <c r="O65" s="1" t="n">
        <v>13.5</v>
      </c>
      <c r="P65" s="132" t="n">
        <f aca="false">IF((N66-N65)&gt;0,N66-N65,0)</f>
        <v>2823</v>
      </c>
      <c r="Q65" s="5" t="n">
        <f aca="false">P65/(A66-A65)</f>
        <v>100.821428571429</v>
      </c>
      <c r="R65" s="4" t="n">
        <f aca="false">P65*O65</f>
        <v>38110.5</v>
      </c>
      <c r="S65" s="5" t="n">
        <f aca="false">P65*0.03874</f>
        <v>109.36302</v>
      </c>
      <c r="T65" s="6" t="n">
        <f aca="false">S65/(A66-A65)</f>
        <v>3.90582214285714</v>
      </c>
      <c r="U65" s="161" t="n">
        <f aca="false">S65-X65/0.8</f>
        <v>86.60052</v>
      </c>
      <c r="V65" s="164" t="n">
        <v>4.6</v>
      </c>
      <c r="W65" s="161" t="n">
        <v>2599.06</v>
      </c>
      <c r="X65" s="5" t="n">
        <f aca="false">IF((W66-W65)&gt;0,W66-W65,0)</f>
        <v>18.21</v>
      </c>
      <c r="Y65" s="6" t="n">
        <f aca="false">X65/(A66-A65)</f>
        <v>0.650357142857144</v>
      </c>
      <c r="AA65" s="9" t="n">
        <f aca="false">L65*0.0041868*40</f>
        <v>9.64638720000006</v>
      </c>
      <c r="AB65" s="8" t="n">
        <f aca="false">AA65/(A66-A65)</f>
        <v>0.344513828571431</v>
      </c>
      <c r="AE65" s="5" t="n">
        <f aca="false">X65-AA65</f>
        <v>8.56361279999998</v>
      </c>
      <c r="AF65" s="9" t="n">
        <f aca="false">AE65/(A66-A65)</f>
        <v>0.305843314285713</v>
      </c>
      <c r="AG65" s="1"/>
      <c r="AH65" s="70"/>
    </row>
    <row r="66" customFormat="false" ht="12.75" hidden="false" customHeight="false" outlineLevel="0" collapsed="false">
      <c r="A66" s="146" t="n">
        <v>41699</v>
      </c>
      <c r="B66" s="147" t="s">
        <v>40</v>
      </c>
      <c r="C66" s="147" t="n">
        <v>3677.4</v>
      </c>
      <c r="D66" s="147" t="n">
        <v>144.8</v>
      </c>
      <c r="E66" s="147" t="n">
        <f aca="false">IF((D67-D66)&gt;0,D67-D66,0)</f>
        <v>2.19999999999999</v>
      </c>
      <c r="F66" s="149" t="n">
        <v>75.84</v>
      </c>
      <c r="G66" s="148" t="n">
        <f aca="false">IF((C67-C66)&gt;0,C67-C66,0)</f>
        <v>147.4</v>
      </c>
      <c r="H66" s="149" t="n">
        <f aca="false">(G66-E66)/(A67-A66)</f>
        <v>4.68387096774194</v>
      </c>
      <c r="I66" s="149" t="n">
        <f aca="false">G66/(A67-A66)</f>
        <v>4.75483870967742</v>
      </c>
      <c r="J66" s="150" t="n">
        <f aca="false">G66*F66</f>
        <v>11178.816</v>
      </c>
      <c r="K66" s="147" t="n">
        <v>9706.2</v>
      </c>
      <c r="L66" s="148" t="n">
        <f aca="false">IF((K67-K66)&gt;0,K67-K66,0)</f>
        <v>58.1999999999989</v>
      </c>
      <c r="M66" s="151" t="n">
        <f aca="false">L66/(A67-A66)</f>
        <v>1.87741935483867</v>
      </c>
      <c r="N66" s="148" t="n">
        <v>106595</v>
      </c>
      <c r="O66" s="149" t="n">
        <v>13.5</v>
      </c>
      <c r="P66" s="148" t="n">
        <f aca="false">IF((N67-N66)&gt;0,N67-N66,0)</f>
        <v>2146</v>
      </c>
      <c r="Q66" s="149" t="n">
        <f aca="false">P66/(A67-A66)</f>
        <v>69.2258064516129</v>
      </c>
      <c r="R66" s="152" t="n">
        <f aca="false">P66*O66</f>
        <v>28971</v>
      </c>
      <c r="S66" s="149" t="n">
        <f aca="false">P66*0.03874</f>
        <v>83.13604</v>
      </c>
      <c r="T66" s="153" t="n">
        <f aca="false">S66/(A67-A66)</f>
        <v>2.68180774193548</v>
      </c>
      <c r="U66" s="166" t="n">
        <f aca="false">S66-X66/0.8</f>
        <v>59.6235400000001</v>
      </c>
      <c r="V66" s="169" t="n">
        <v>8.9</v>
      </c>
      <c r="W66" s="147" t="n">
        <v>2617.27</v>
      </c>
      <c r="X66" s="149" t="n">
        <f aca="false">IF((W67-W66)&gt;0,W67-W66,0)</f>
        <v>18.8099999999999</v>
      </c>
      <c r="Y66" s="153" t="n">
        <f aca="false">X66/(A67-A66)</f>
        <v>0.606774193548385</v>
      </c>
      <c r="Z66" s="153"/>
      <c r="AA66" s="156" t="n">
        <f aca="false">L66*0.0041868*40</f>
        <v>9.74687039999982</v>
      </c>
      <c r="AB66" s="156" t="n">
        <f aca="false">AA66/(A67-A66)</f>
        <v>0.314415174193543</v>
      </c>
      <c r="AC66" s="149"/>
      <c r="AD66" s="151"/>
      <c r="AE66" s="149" t="n">
        <f aca="false">X66-AA66</f>
        <v>9.06312960000013</v>
      </c>
      <c r="AF66" s="156" t="n">
        <f aca="false">AE66/(A67-A66)</f>
        <v>0.292359019354843</v>
      </c>
      <c r="AG66" s="149"/>
      <c r="AH66" s="70"/>
    </row>
    <row r="67" customFormat="false" ht="12.75" hidden="false" customHeight="false" outlineLevel="0" collapsed="false">
      <c r="A67" s="190" t="n">
        <v>41730</v>
      </c>
      <c r="B67" s="10" t="s">
        <v>41</v>
      </c>
      <c r="C67" s="175" t="n">
        <v>3824.8</v>
      </c>
      <c r="D67" s="175" t="n">
        <v>147</v>
      </c>
      <c r="E67" s="0" t="n">
        <f aca="false">IF((D68-D67)&gt;0,D68-D67,0)</f>
        <v>1.09999999999999</v>
      </c>
      <c r="F67" s="1" t="n">
        <v>75.84</v>
      </c>
      <c r="G67" s="132" t="n">
        <f aca="false">IF((C68-C67)&gt;0,C68-C67,0)</f>
        <v>143.6</v>
      </c>
      <c r="H67" s="5" t="n">
        <f aca="false">(G67-E67)/(A68-A67)</f>
        <v>4.75</v>
      </c>
      <c r="I67" s="5" t="n">
        <f aca="false">G67/(A68-A67)</f>
        <v>4.78666666666666</v>
      </c>
      <c r="J67" s="2" t="n">
        <f aca="false">G67*F67</f>
        <v>10890.624</v>
      </c>
      <c r="K67" s="204" t="n">
        <v>9764.4</v>
      </c>
      <c r="L67" s="132" t="n">
        <f aca="false">IF((K68-K67)&gt;0,K68-K67,0)</f>
        <v>55.1000000000004</v>
      </c>
      <c r="M67" s="11" t="n">
        <f aca="false">L67/(A68-A67)</f>
        <v>1.83666666666668</v>
      </c>
      <c r="N67" s="132" t="n">
        <v>108741</v>
      </c>
      <c r="O67" s="1" t="n">
        <v>13.5</v>
      </c>
      <c r="P67" s="132" t="n">
        <f aca="false">IF((N68-N67)&gt;0,N68-N67,0)</f>
        <v>1312</v>
      </c>
      <c r="Q67" s="5" t="n">
        <f aca="false">P67/(A68-A67)</f>
        <v>43.7333333333333</v>
      </c>
      <c r="R67" s="4" t="n">
        <f aca="false">P67*O67</f>
        <v>17712</v>
      </c>
      <c r="S67" s="5" t="n">
        <f aca="false">P67*0.03874</f>
        <v>50.82688</v>
      </c>
      <c r="T67" s="6" t="n">
        <f aca="false">S67/(A68-A67)</f>
        <v>1.69422933333333</v>
      </c>
      <c r="U67" s="161" t="n">
        <f aca="false">S67-X67/0.8</f>
        <v>28.5393800000001</v>
      </c>
      <c r="V67" s="164" t="n">
        <v>10.9</v>
      </c>
      <c r="W67" s="161" t="n">
        <v>2636.08</v>
      </c>
      <c r="X67" s="5" t="n">
        <f aca="false">IF((W68-W67)&gt;0,W68-W67,0)</f>
        <v>17.8299999999999</v>
      </c>
      <c r="Y67" s="6" t="n">
        <f aca="false">X67/(A68-A67)</f>
        <v>0.594333333333331</v>
      </c>
      <c r="AA67" s="9" t="n">
        <f aca="false">L67*0.0041868*40</f>
        <v>9.22770720000006</v>
      </c>
      <c r="AB67" s="8" t="n">
        <f aca="false">AA67/(A68-A67)</f>
        <v>0.307590240000002</v>
      </c>
      <c r="AE67" s="5" t="n">
        <f aca="false">X67-AA67</f>
        <v>8.60229279999987</v>
      </c>
      <c r="AF67" s="9" t="n">
        <f aca="false">AE67/(A68-A67)</f>
        <v>0.286743093333329</v>
      </c>
      <c r="AG67" s="1"/>
      <c r="AH67" s="70"/>
    </row>
    <row r="68" customFormat="false" ht="12.75" hidden="false" customHeight="false" outlineLevel="0" collapsed="false">
      <c r="A68" s="190" t="n">
        <v>41760</v>
      </c>
      <c r="B68" s="10" t="s">
        <v>42</v>
      </c>
      <c r="C68" s="175" t="n">
        <v>3968.4</v>
      </c>
      <c r="D68" s="132" t="n">
        <v>148.1</v>
      </c>
      <c r="E68" s="132" t="n">
        <f aca="false">IF((D69-D68)&gt;0,D69-D68,0)</f>
        <v>1</v>
      </c>
      <c r="F68" s="1" t="n">
        <v>75.84</v>
      </c>
      <c r="G68" s="132" t="n">
        <f aca="false">IF((C69-C68)&gt;0,C69-C68,0)</f>
        <v>154.6</v>
      </c>
      <c r="H68" s="5" t="n">
        <f aca="false">(G68-E68)/(A69-A68)</f>
        <v>4.95483870967742</v>
      </c>
      <c r="I68" s="5" t="n">
        <f aca="false">G68/(A69-A68)</f>
        <v>4.98709677419355</v>
      </c>
      <c r="J68" s="2" t="n">
        <f aca="false">G68*F68</f>
        <v>11724.864</v>
      </c>
      <c r="K68" s="204" t="n">
        <v>9819.5</v>
      </c>
      <c r="L68" s="132" t="n">
        <f aca="false">IF((K69-K68)&gt;0,K69-K68,0)</f>
        <v>56.2000000000007</v>
      </c>
      <c r="M68" s="11" t="n">
        <f aca="false">L68/(A69-A68)</f>
        <v>1.81290322580648</v>
      </c>
      <c r="N68" s="132" t="n">
        <v>110053</v>
      </c>
      <c r="O68" s="1" t="n">
        <v>13.5</v>
      </c>
      <c r="P68" s="132" t="n">
        <f aca="false">IF((N69-N68)&gt;0,N69-N68,0)</f>
        <v>1167</v>
      </c>
      <c r="Q68" s="5" t="n">
        <f aca="false">P68/(A69-A68)</f>
        <v>37.6451612903226</v>
      </c>
      <c r="R68" s="4" t="n">
        <f aca="false">P68*O68</f>
        <v>15754.5</v>
      </c>
      <c r="S68" s="5" t="n">
        <f aca="false">P68*0.03874</f>
        <v>45.20958</v>
      </c>
      <c r="T68" s="6" t="n">
        <f aca="false">S68/(A69-A68)</f>
        <v>1.4583735483871</v>
      </c>
      <c r="U68" s="161" t="n">
        <f aca="false">S68-X68/0.8</f>
        <v>22.68458</v>
      </c>
      <c r="V68" s="164" t="n">
        <v>13.9</v>
      </c>
      <c r="W68" s="161" t="n">
        <v>2653.91</v>
      </c>
      <c r="X68" s="5" t="n">
        <f aca="false">IF((W69-W68)&gt;0,W69-W68,0)</f>
        <v>18.02</v>
      </c>
      <c r="Y68" s="6" t="n">
        <f aca="false">X68/(A69-A68)</f>
        <v>0.581290322580645</v>
      </c>
      <c r="AA68" s="9" t="n">
        <f aca="false">L68*0.0041868*40</f>
        <v>9.41192640000012</v>
      </c>
      <c r="AB68" s="8" t="n">
        <f aca="false">AA68/(A69-A68)</f>
        <v>0.303610529032262</v>
      </c>
      <c r="AE68" s="5" t="n">
        <f aca="false">X68-AA68</f>
        <v>8.60807359999986</v>
      </c>
      <c r="AF68" s="9" t="n">
        <f aca="false">AE68/(A69-A68)</f>
        <v>0.277679793548383</v>
      </c>
      <c r="AG68" s="1"/>
      <c r="AH68" s="70"/>
    </row>
    <row r="69" customFormat="false" ht="12.75" hidden="false" customHeight="false" outlineLevel="0" collapsed="false">
      <c r="A69" s="146" t="n">
        <v>41791</v>
      </c>
      <c r="B69" s="147" t="s">
        <v>44</v>
      </c>
      <c r="C69" s="148" t="n">
        <v>4123</v>
      </c>
      <c r="D69" s="148" t="n">
        <v>149.1</v>
      </c>
      <c r="E69" s="147" t="n">
        <f aca="false">IF((D70-D69)&gt;0,D70-D69,0)</f>
        <v>0.900000000000006</v>
      </c>
      <c r="F69" s="149" t="n">
        <v>75.84</v>
      </c>
      <c r="G69" s="148" t="n">
        <f aca="false">IF((C70-C69)&gt;0,C70-C69,0)</f>
        <v>144.8</v>
      </c>
      <c r="H69" s="149" t="n">
        <f aca="false">(G69-E69)/(A70-A69)</f>
        <v>4.79666666666667</v>
      </c>
      <c r="I69" s="149" t="n">
        <f aca="false">G69/(A70-A69)</f>
        <v>4.82666666666667</v>
      </c>
      <c r="J69" s="150" t="n">
        <f aca="false">G69*F69</f>
        <v>10981.632</v>
      </c>
      <c r="K69" s="147" t="n">
        <v>9875.7</v>
      </c>
      <c r="L69" s="148" t="n">
        <f aca="false">IF((K70-K69)&gt;0,K70-K69,0)</f>
        <v>49.7999999999993</v>
      </c>
      <c r="M69" s="151" t="n">
        <f aca="false">L69/(A70-A69)</f>
        <v>1.65999999999998</v>
      </c>
      <c r="N69" s="148" t="n">
        <v>111220</v>
      </c>
      <c r="O69" s="149" t="n">
        <v>13.5</v>
      </c>
      <c r="P69" s="148" t="n">
        <f aca="false">IF((N70-N69)&gt;0,N70-N69,0)</f>
        <v>533</v>
      </c>
      <c r="Q69" s="149" t="n">
        <f aca="false">P69/(A70-A69)</f>
        <v>17.7666666666667</v>
      </c>
      <c r="R69" s="152" t="n">
        <f aca="false">P69*O69</f>
        <v>7195.5</v>
      </c>
      <c r="S69" s="149" t="n">
        <f aca="false">P69*0.03874</f>
        <v>20.64842</v>
      </c>
      <c r="T69" s="153" t="n">
        <f aca="false">S69/(A70-A69)</f>
        <v>0.688280666666667</v>
      </c>
      <c r="U69" s="166" t="n">
        <v>0</v>
      </c>
      <c r="V69" s="169"/>
      <c r="W69" s="147" t="n">
        <v>2671.93</v>
      </c>
      <c r="X69" s="149" t="n">
        <f aca="false">IF((W70-W69)&gt;0,W70-W69,0)</f>
        <v>16.2000000000003</v>
      </c>
      <c r="Y69" s="153" t="n">
        <f aca="false">X69/(A70-A69)</f>
        <v>0.540000000000009</v>
      </c>
      <c r="Z69" s="170" t="n">
        <f aca="false">X69/S69</f>
        <v>0.784563661529564</v>
      </c>
      <c r="AA69" s="156" t="n">
        <f aca="false">L69*0.0041868*40</f>
        <v>8.34010559999988</v>
      </c>
      <c r="AB69" s="156" t="n">
        <f aca="false">AA69/(A70-A69)</f>
        <v>0.278003519999996</v>
      </c>
      <c r="AC69" s="149" t="n">
        <f aca="false">IF(X69&lt;&gt;0,AB69/0.0378*S69/X69*O69,0)</f>
        <v>126.550560900313</v>
      </c>
      <c r="AD69" s="151" t="n">
        <f aca="false">AC69/M69</f>
        <v>76.2352776507924</v>
      </c>
      <c r="AE69" s="149" t="n">
        <f aca="false">X69-AA69</f>
        <v>7.85989440000039</v>
      </c>
      <c r="AF69" s="156" t="n">
        <f aca="false">AE69/(A70-A69)</f>
        <v>0.261996480000013</v>
      </c>
      <c r="AG69" s="149" t="n">
        <f aca="false">AF69/0.0378*S69/X69*O69</f>
        <v>119.26396290921</v>
      </c>
      <c r="AH69" s="70"/>
    </row>
    <row r="70" customFormat="false" ht="12.75" hidden="false" customHeight="false" outlineLevel="0" collapsed="false">
      <c r="A70" s="190" t="n">
        <v>41821</v>
      </c>
      <c r="B70" s="10" t="s">
        <v>32</v>
      </c>
      <c r="C70" s="175" t="n">
        <v>4267.8</v>
      </c>
      <c r="D70" s="132" t="n">
        <v>150</v>
      </c>
      <c r="E70" s="0" t="n">
        <f aca="false">IF((D71-D70)&gt;0,D71-D70,0)</f>
        <v>3.19999999999999</v>
      </c>
      <c r="F70" s="1" t="n">
        <v>75.84</v>
      </c>
      <c r="G70" s="132" t="n">
        <f aca="false">IF((C71-C70)&gt;0,C71-C70,0)</f>
        <v>141.099999999999</v>
      </c>
      <c r="H70" s="5" t="n">
        <f aca="false">(G70-E70)/(A71-A70)</f>
        <v>4.44838709677418</v>
      </c>
      <c r="I70" s="5" t="n">
        <f aca="false">G70/(A71-A70)</f>
        <v>4.55161290322579</v>
      </c>
      <c r="J70" s="2" t="n">
        <f aca="false">G70*F70</f>
        <v>10701.024</v>
      </c>
      <c r="K70" s="204" t="n">
        <v>9925.5</v>
      </c>
      <c r="L70" s="132" t="n">
        <f aca="false">IF((K71-K70)&gt;0,K71-K70,0)</f>
        <v>46</v>
      </c>
      <c r="M70" s="11" t="n">
        <f aca="false">L70/(A71-A70)</f>
        <v>1.48387096774194</v>
      </c>
      <c r="N70" s="132" t="n">
        <v>111753</v>
      </c>
      <c r="O70" s="1" t="n">
        <v>13.5</v>
      </c>
      <c r="P70" s="132" t="n">
        <f aca="false">IF((N71-N70)&gt;0,N71-N70,0)</f>
        <v>506</v>
      </c>
      <c r="Q70" s="5" t="n">
        <f aca="false">P70/(A71-A70)</f>
        <v>16.3225806451613</v>
      </c>
      <c r="R70" s="4" t="n">
        <f aca="false">P70*O70</f>
        <v>6831</v>
      </c>
      <c r="S70" s="5" t="n">
        <f aca="false">P70*0.03874</f>
        <v>19.60244</v>
      </c>
      <c r="T70" s="6" t="n">
        <f aca="false">S70/(A71-A70)</f>
        <v>0.632336774193548</v>
      </c>
      <c r="U70" s="161" t="n">
        <v>0</v>
      </c>
      <c r="V70" s="164"/>
      <c r="W70" s="161" t="n">
        <v>2688.13</v>
      </c>
      <c r="X70" s="5" t="n">
        <f aca="false">IF((W71-W70)&gt;0,W71-W70,0)</f>
        <v>15.1300000000001</v>
      </c>
      <c r="Y70" s="6" t="n">
        <f aca="false">X70/(A71-A70)</f>
        <v>0.488064516129036</v>
      </c>
      <c r="Z70" s="165" t="n">
        <f aca="false">X70/S70</f>
        <v>0.771842688971379</v>
      </c>
      <c r="AA70" s="9" t="n">
        <f aca="false">L70*0.0041868*40</f>
        <v>7.703712</v>
      </c>
      <c r="AB70" s="8" t="n">
        <f aca="false">AA70/(A71-A70)</f>
        <v>0.248506838709677</v>
      </c>
      <c r="AC70" s="1" t="n">
        <f aca="false">IF(X70&lt;&gt;0,AB70/0.0378*S70/X70*O70,0)</f>
        <v>114.987734760554</v>
      </c>
      <c r="AD70" s="11" t="n">
        <f aca="false">AC70/M70</f>
        <v>77.4917342951557</v>
      </c>
      <c r="AE70" s="5" t="n">
        <f aca="false">X70-AA70</f>
        <v>7.42628800000011</v>
      </c>
      <c r="AF70" s="9" t="n">
        <f aca="false">AE70/(A71-A70)</f>
        <v>0.239557677419358</v>
      </c>
      <c r="AG70" s="1" t="n">
        <f aca="false">AF70/0.0378*S70/X70*O70</f>
        <v>110.846827451428</v>
      </c>
      <c r="AH70" s="70"/>
    </row>
    <row r="71" customFormat="false" ht="12.75" hidden="false" customHeight="false" outlineLevel="0" collapsed="false">
      <c r="A71" s="190" t="n">
        <v>41852</v>
      </c>
      <c r="B71" s="10" t="s">
        <v>33</v>
      </c>
      <c r="C71" s="175" t="n">
        <v>4408.9</v>
      </c>
      <c r="D71" s="132" t="n">
        <v>153.2</v>
      </c>
      <c r="E71" s="0" t="n">
        <f aca="false">IF((D72-D71)&gt;0,D72-D71,0)</f>
        <v>3.60000000000002</v>
      </c>
      <c r="F71" s="1" t="n">
        <v>75.84</v>
      </c>
      <c r="G71" s="132" t="n">
        <f aca="false">IF((C72-C71)&gt;0,C72-C71,0)</f>
        <v>131.3</v>
      </c>
      <c r="H71" s="5" t="n">
        <f aca="false">(G71-E71)/(A72-A71)</f>
        <v>4.11935483870968</v>
      </c>
      <c r="I71" s="5" t="n">
        <f aca="false">G71/(A72-A71)</f>
        <v>4.23548387096775</v>
      </c>
      <c r="J71" s="2" t="n">
        <f aca="false">G71*F71</f>
        <v>9957.79200000001</v>
      </c>
      <c r="K71" s="204" t="n">
        <v>9971.5</v>
      </c>
      <c r="L71" s="132" t="n">
        <f aca="false">IF((K72-K71)&gt;0,K72-K71,0)</f>
        <v>44.8999999999996</v>
      </c>
      <c r="M71" s="11" t="n">
        <f aca="false">L71/(A72-A71)</f>
        <v>1.44838709677418</v>
      </c>
      <c r="N71" s="132" t="n">
        <v>112259</v>
      </c>
      <c r="O71" s="1" t="n">
        <v>13.5</v>
      </c>
      <c r="P71" s="132" t="n">
        <f aca="false">IF((N72-N71)&gt;0,N72-N71,0)</f>
        <v>502</v>
      </c>
      <c r="Q71" s="5" t="n">
        <f aca="false">P71/(A72-A71)</f>
        <v>16.1935483870968</v>
      </c>
      <c r="R71" s="4" t="n">
        <f aca="false">P71*O71</f>
        <v>6777</v>
      </c>
      <c r="S71" s="5" t="n">
        <f aca="false">P71*0.03874</f>
        <v>19.44748</v>
      </c>
      <c r="T71" s="6" t="n">
        <f aca="false">S71/(A72-A71)</f>
        <v>0.627338064516129</v>
      </c>
      <c r="U71" s="161" t="n">
        <v>0</v>
      </c>
      <c r="V71" s="164"/>
      <c r="W71" s="161" t="n">
        <v>2703.26</v>
      </c>
      <c r="X71" s="5" t="n">
        <f aca="false">IF((W72-W71)&gt;0,W72-W71,0)</f>
        <v>15.0999999999999</v>
      </c>
      <c r="Y71" s="6" t="n">
        <f aca="false">X71/(A72-A71)</f>
        <v>0.487096774193545</v>
      </c>
      <c r="Z71" s="165" t="n">
        <f aca="false">X71/S71</f>
        <v>0.776450213600935</v>
      </c>
      <c r="AA71" s="9" t="n">
        <f aca="false">L71*0.0041868*40</f>
        <v>7.51949279999994</v>
      </c>
      <c r="AB71" s="8" t="n">
        <f aca="false">AA71/(A72-A71)</f>
        <v>0.242564283870966</v>
      </c>
      <c r="AC71" s="1" t="n">
        <f aca="false">IF(X71&lt;&gt;0,AB71/0.0378*S71/X71*O71,0)</f>
        <v>111.57199761814</v>
      </c>
      <c r="AD71" s="11" t="n">
        <f aca="false">AC71/M71</f>
        <v>77.0318914512777</v>
      </c>
      <c r="AE71" s="5" t="n">
        <f aca="false">X71-AA71</f>
        <v>7.58050719999997</v>
      </c>
      <c r="AF71" s="9" t="n">
        <f aca="false">AE71/(A72-A71)</f>
        <v>0.24453249032258</v>
      </c>
      <c r="AG71" s="1" t="n">
        <f aca="false">AF71/0.0378*S71/X71*O71</f>
        <v>112.47731113762</v>
      </c>
      <c r="AH71" s="70"/>
    </row>
    <row r="72" customFormat="false" ht="12.75" hidden="false" customHeight="false" outlineLevel="0" collapsed="false">
      <c r="A72" s="146" t="n">
        <v>41883</v>
      </c>
      <c r="B72" s="147" t="s">
        <v>34</v>
      </c>
      <c r="C72" s="147" t="n">
        <v>4540.2</v>
      </c>
      <c r="D72" s="148" t="n">
        <v>156.8</v>
      </c>
      <c r="E72" s="147" t="n">
        <f aca="false">IF((D73-D72)&gt;0,D73-D72,0)</f>
        <v>6.89999999999998</v>
      </c>
      <c r="F72" s="149" t="n">
        <v>75.84</v>
      </c>
      <c r="G72" s="148" t="n">
        <f aca="false">IF((C73-C72)&gt;0,C73-C72,0)</f>
        <v>152.400000000001</v>
      </c>
      <c r="H72" s="149" t="n">
        <f aca="false">(G72-E72)/(A73-A72)</f>
        <v>4.85000000000002</v>
      </c>
      <c r="I72" s="149" t="n">
        <f aca="false">G72/(A73-A72)</f>
        <v>5.08000000000002</v>
      </c>
      <c r="J72" s="150" t="n">
        <f aca="false">G72*F72</f>
        <v>11558.016</v>
      </c>
      <c r="K72" s="147" t="n">
        <v>10016.4</v>
      </c>
      <c r="L72" s="148" t="n">
        <f aca="false">IF((K73-K72)&gt;0,K73-K72,0)</f>
        <v>51.5</v>
      </c>
      <c r="M72" s="151" t="n">
        <f aca="false">L72/(A73-A72)</f>
        <v>1.71666666666667</v>
      </c>
      <c r="N72" s="148" t="n">
        <v>112761</v>
      </c>
      <c r="O72" s="149" t="n">
        <v>13.5</v>
      </c>
      <c r="P72" s="148" t="n">
        <f aca="false">IF((N73-N72)&gt;0,N73-N72,0)</f>
        <v>680</v>
      </c>
      <c r="Q72" s="149" t="n">
        <f aca="false">P72/(A73-A72)</f>
        <v>22.6666666666667</v>
      </c>
      <c r="R72" s="152" t="n">
        <f aca="false">P72*O72</f>
        <v>9180</v>
      </c>
      <c r="S72" s="149" t="n">
        <f aca="false">P72*0.03874</f>
        <v>26.3432</v>
      </c>
      <c r="T72" s="153" t="n">
        <f aca="false">S72/(A73-A72)</f>
        <v>0.878106666666667</v>
      </c>
      <c r="U72" s="166" t="n">
        <f aca="false">S72-X72/0.8</f>
        <v>6.20570000000041</v>
      </c>
      <c r="V72" s="169"/>
      <c r="W72" s="147" t="n">
        <v>2718.36</v>
      </c>
      <c r="X72" s="149" t="n">
        <f aca="false">IF((W73-W72)&gt;0,W73-W72,0)</f>
        <v>16.1099999999997</v>
      </c>
      <c r="Y72" s="153" t="n">
        <f aca="false">X72/(A73-A72)</f>
        <v>0.536999999999989</v>
      </c>
      <c r="Z72" s="153"/>
      <c r="AA72" s="156" t="n">
        <f aca="false">L72*0.0041868*40</f>
        <v>8.624808</v>
      </c>
      <c r="AB72" s="156" t="n">
        <f aca="false">AA72/(A73-A72)</f>
        <v>0.2874936</v>
      </c>
      <c r="AC72" s="149"/>
      <c r="AD72" s="151"/>
      <c r="AE72" s="149" t="n">
        <f aca="false">X72-AA72</f>
        <v>7.48519199999967</v>
      </c>
      <c r="AF72" s="156" t="n">
        <f aca="false">AE72/(A73-A72)</f>
        <v>0.249506399999989</v>
      </c>
      <c r="AG72" s="149"/>
      <c r="AH72" s="70"/>
    </row>
    <row r="73" customFormat="false" ht="12.75" hidden="false" customHeight="false" outlineLevel="0" collapsed="false">
      <c r="A73" s="190" t="n">
        <v>41913</v>
      </c>
      <c r="B73" s="10" t="s">
        <v>35</v>
      </c>
      <c r="C73" s="175" t="n">
        <v>4692.6</v>
      </c>
      <c r="D73" s="132" t="n">
        <v>163.7</v>
      </c>
      <c r="E73" s="0" t="n">
        <f aca="false">IF((D74-D73)&gt;0,D74-D73,0)</f>
        <v>2.30000000000001</v>
      </c>
      <c r="F73" s="1" t="n">
        <v>75.84</v>
      </c>
      <c r="G73" s="132" t="n">
        <f aca="false">IF((C74-C73)&gt;0,C74-C73,0)</f>
        <v>160.5</v>
      </c>
      <c r="H73" s="5" t="n">
        <f aca="false">(G73-E73)/(A74-A73)</f>
        <v>5.10322580645161</v>
      </c>
      <c r="I73" s="5" t="n">
        <f aca="false">G73/(A74-A73)</f>
        <v>5.17741935483871</v>
      </c>
      <c r="J73" s="2" t="n">
        <f aca="false">G73*F73</f>
        <v>12172.32</v>
      </c>
      <c r="K73" s="204" t="n">
        <v>10067.9</v>
      </c>
      <c r="L73" s="132" t="n">
        <f aca="false">IF((K74-K73)&gt;0,K74-K73,0)</f>
        <v>60.3999999999996</v>
      </c>
      <c r="M73" s="11" t="n">
        <f aca="false">L73/(A74-A73)</f>
        <v>1.94838709677418</v>
      </c>
      <c r="N73" s="132" t="n">
        <v>113441</v>
      </c>
      <c r="O73" s="1" t="n">
        <v>13.5</v>
      </c>
      <c r="P73" s="132" t="n">
        <f aca="false">IF((N74-N73)&gt;0,N74-N73,0)</f>
        <v>1493</v>
      </c>
      <c r="Q73" s="5" t="n">
        <f aca="false">P73/(A74-A73)</f>
        <v>48.1612903225807</v>
      </c>
      <c r="R73" s="4" t="n">
        <f aca="false">P73*O73</f>
        <v>20155.5</v>
      </c>
      <c r="S73" s="5" t="n">
        <f aca="false">P73*0.03874</f>
        <v>57.83882</v>
      </c>
      <c r="T73" s="6" t="n">
        <f aca="false">S73/(A74-A73)</f>
        <v>1.86576838709677</v>
      </c>
      <c r="U73" s="161" t="n">
        <f aca="false">S73-X73/0.8</f>
        <v>35.4638199999999</v>
      </c>
      <c r="V73" s="164" t="n">
        <v>11.5</v>
      </c>
      <c r="W73" s="161" t="n">
        <v>2734.47</v>
      </c>
      <c r="X73" s="5" t="n">
        <f aca="false">IF((W74-W73)&gt;0,W74-W73,0)</f>
        <v>17.9000000000001</v>
      </c>
      <c r="Y73" s="6" t="n">
        <f aca="false">X73/(A74-A73)</f>
        <v>0.577419354838713</v>
      </c>
      <c r="AA73" s="9" t="n">
        <f aca="false">L73*0.0041868*40</f>
        <v>10.1153087999999</v>
      </c>
      <c r="AB73" s="8" t="n">
        <f aca="false">AA73/(A74-A73)</f>
        <v>0.326300283870966</v>
      </c>
      <c r="AE73" s="5" t="n">
        <f aca="false">X73-AA73</f>
        <v>7.78469120000015</v>
      </c>
      <c r="AF73" s="9" t="n">
        <f aca="false">AE73/(A74-A73)</f>
        <v>0.251119070967747</v>
      </c>
      <c r="AG73" s="1"/>
      <c r="AH73" s="70" t="n">
        <v>14.8</v>
      </c>
      <c r="AI73" s="9" t="n">
        <f aca="false">L73*0.0041868*(52-AH73)</f>
        <v>9.40723718399994</v>
      </c>
      <c r="AJ73" s="9" t="n">
        <f aca="false">AI73/(A74-A73)</f>
        <v>0.303459263999998</v>
      </c>
      <c r="AK73" s="5" t="n">
        <f aca="false">X73-AI73</f>
        <v>8.49276281600015</v>
      </c>
      <c r="AL73" s="9" t="n">
        <f aca="false">AK73/(A74-A73)</f>
        <v>0.273960090838714</v>
      </c>
    </row>
    <row r="74" customFormat="false" ht="12.75" hidden="false" customHeight="false" outlineLevel="0" collapsed="false">
      <c r="A74" s="190" t="n">
        <v>41944</v>
      </c>
      <c r="B74" s="10" t="s">
        <v>36</v>
      </c>
      <c r="C74" s="175" t="n">
        <v>4853.1</v>
      </c>
      <c r="D74" s="132" t="n">
        <v>166</v>
      </c>
      <c r="E74" s="0" t="n">
        <f aca="false">IF((D75-D74)&gt;0,D75-D74,0)</f>
        <v>4.09999999999999</v>
      </c>
      <c r="F74" s="1" t="n">
        <v>75.84</v>
      </c>
      <c r="G74" s="132" t="n">
        <f aca="false">IF((C75-C74)&gt;0,C75-C74,0)</f>
        <v>149.799999999999</v>
      </c>
      <c r="H74" s="5" t="n">
        <f aca="false">(G74-E74)/(A75-A74)</f>
        <v>4.85666666666664</v>
      </c>
      <c r="I74" s="5" t="n">
        <f aca="false">G74/(A75-A74)</f>
        <v>4.99333333333331</v>
      </c>
      <c r="J74" s="2" t="n">
        <f aca="false">G74*F74</f>
        <v>11360.8319999999</v>
      </c>
      <c r="K74" s="204" t="n">
        <v>10128.3</v>
      </c>
      <c r="L74" s="132" t="n">
        <f aca="false">IF((K75-K74)&gt;0,K75-K74,0)</f>
        <v>57.3000000000011</v>
      </c>
      <c r="M74" s="11" t="n">
        <f aca="false">L74/(A75-A74)</f>
        <v>1.91000000000004</v>
      </c>
      <c r="N74" s="132" t="n">
        <v>114934</v>
      </c>
      <c r="O74" s="1" t="n">
        <v>13.5</v>
      </c>
      <c r="P74" s="132" t="n">
        <f aca="false">IF((N75-N74)&gt;0,N75-N74,0)</f>
        <v>2431</v>
      </c>
      <c r="Q74" s="5" t="n">
        <f aca="false">P74/(A75-A74)</f>
        <v>81.0333333333333</v>
      </c>
      <c r="R74" s="4" t="n">
        <f aca="false">P74*O74</f>
        <v>32818.5</v>
      </c>
      <c r="S74" s="5" t="n">
        <f aca="false">P74*0.03874</f>
        <v>94.17694</v>
      </c>
      <c r="T74" s="6" t="n">
        <f aca="false">S74/(A75-A74)</f>
        <v>3.13923133333333</v>
      </c>
      <c r="U74" s="161" t="n">
        <f aca="false">S74-X74/0.8</f>
        <v>72.9769399999999</v>
      </c>
      <c r="V74" s="164" t="n">
        <v>7</v>
      </c>
      <c r="W74" s="161" t="n">
        <v>2752.37</v>
      </c>
      <c r="X74" s="5" t="n">
        <f aca="false">IF((W75-W74)&gt;0,W75-W74,0)</f>
        <v>16.96</v>
      </c>
      <c r="Y74" s="6" t="n">
        <f aca="false">X74/(A75-A74)</f>
        <v>0.565333333333335</v>
      </c>
      <c r="AA74" s="9" t="n">
        <f aca="false">L74*0.0041868*40</f>
        <v>9.59614560000018</v>
      </c>
      <c r="AB74" s="8" t="n">
        <f aca="false">AA74/(A75-A74)</f>
        <v>0.319871520000006</v>
      </c>
      <c r="AE74" s="5" t="n">
        <f aca="false">X74-AA74</f>
        <v>7.36385439999985</v>
      </c>
      <c r="AF74" s="9" t="n">
        <f aca="false">AE74/(A75-A74)</f>
        <v>0.245461813333328</v>
      </c>
      <c r="AG74" s="1"/>
      <c r="AH74" s="70" t="n">
        <v>12.8</v>
      </c>
      <c r="AI74" s="9" t="n">
        <f aca="false">L74*0.0041868*(52-AH74)</f>
        <v>9.40422268800018</v>
      </c>
      <c r="AJ74" s="9" t="n">
        <f aca="false">AI74/(A75-A74)</f>
        <v>0.313474089600006</v>
      </c>
      <c r="AK74" s="5" t="n">
        <f aca="false">X74-AI74</f>
        <v>7.55577731199986</v>
      </c>
      <c r="AL74" s="9" t="n">
        <f aca="false">AK74/(A75-A74)</f>
        <v>0.251859243733329</v>
      </c>
    </row>
    <row r="75" customFormat="false" ht="13.5" hidden="false" customHeight="false" outlineLevel="0" collapsed="false">
      <c r="A75" s="135" t="n">
        <v>41974</v>
      </c>
      <c r="B75" s="136" t="s">
        <v>37</v>
      </c>
      <c r="C75" s="136" t="n">
        <v>5002.9</v>
      </c>
      <c r="D75" s="137" t="n">
        <v>170.1</v>
      </c>
      <c r="E75" s="136" t="n">
        <f aca="false">IF((D76-D75)&gt;0,D76-D75,0)</f>
        <v>3.59999999999999</v>
      </c>
      <c r="F75" s="138" t="n">
        <v>75.84</v>
      </c>
      <c r="G75" s="137" t="n">
        <f aca="false">IF((C76-C75)&gt;0,C76-C75,0)</f>
        <v>166.5</v>
      </c>
      <c r="H75" s="138" t="n">
        <f aca="false">(G75-E75)/(A76-A75)</f>
        <v>5.25483870967742</v>
      </c>
      <c r="I75" s="138" t="n">
        <f aca="false">G75/(A76-A75)</f>
        <v>5.37096774193548</v>
      </c>
      <c r="J75" s="139" t="n">
        <f aca="false">G75*F75</f>
        <v>12627.36</v>
      </c>
      <c r="K75" s="136" t="n">
        <v>10185.6</v>
      </c>
      <c r="L75" s="137" t="n">
        <f aca="false">IF((K76-K75)&gt;0,K76-K75,0)</f>
        <v>67.6999999999989</v>
      </c>
      <c r="M75" s="140" t="n">
        <f aca="false">L75/(A76-A75)</f>
        <v>2.1838709677419</v>
      </c>
      <c r="N75" s="137" t="n">
        <v>117365</v>
      </c>
      <c r="O75" s="138" t="n">
        <v>13.5</v>
      </c>
      <c r="P75" s="137" t="n">
        <f aca="false">IF((N76-N75)&gt;0,N76-N75,0)</f>
        <v>3314</v>
      </c>
      <c r="Q75" s="138" t="n">
        <f aca="false">P75/(A76-A75)</f>
        <v>106.903225806452</v>
      </c>
      <c r="R75" s="141" t="n">
        <f aca="false">P75*O75</f>
        <v>44739</v>
      </c>
      <c r="S75" s="138" t="n">
        <f aca="false">P75*0.03874</f>
        <v>128.38436</v>
      </c>
      <c r="T75" s="142" t="n">
        <f aca="false">S75/(A76-A75)</f>
        <v>4.14143096774194</v>
      </c>
      <c r="U75" s="171" t="n">
        <f aca="false">S75-X75/0.8</f>
        <v>104.30936</v>
      </c>
      <c r="V75" s="174" t="n">
        <v>3.3</v>
      </c>
      <c r="W75" s="136" t="n">
        <v>2769.33</v>
      </c>
      <c r="X75" s="138" t="n">
        <f aca="false">IF((W76-W75)&gt;0,W76-W75,0)</f>
        <v>19.2600000000002</v>
      </c>
      <c r="Y75" s="142" t="n">
        <f aca="false">X75/(A76-A75)</f>
        <v>0.621290322580652</v>
      </c>
      <c r="Z75" s="142"/>
      <c r="AA75" s="145" t="n">
        <f aca="false">L75*0.0041868*40</f>
        <v>11.3378543999998</v>
      </c>
      <c r="AB75" s="145" t="n">
        <f aca="false">AA75/(A76-A75)</f>
        <v>0.365737238709672</v>
      </c>
      <c r="AC75" s="138"/>
      <c r="AD75" s="140"/>
      <c r="AE75" s="138" t="n">
        <f aca="false">X75-AA75</f>
        <v>7.9221456000004</v>
      </c>
      <c r="AF75" s="145" t="n">
        <f aca="false">AE75/(A76-A75)</f>
        <v>0.255553083870981</v>
      </c>
      <c r="AG75" s="138"/>
      <c r="AH75" s="205" t="n">
        <v>11.7</v>
      </c>
      <c r="AI75" s="9" t="n">
        <f aca="false">L75*0.0041868*(52-AH75)</f>
        <v>11.4228883079998</v>
      </c>
      <c r="AJ75" s="9" t="n">
        <f aca="false">AI75/(A76-A75)</f>
        <v>0.368480267999994</v>
      </c>
      <c r="AK75" s="5" t="n">
        <f aca="false">X75-AI75</f>
        <v>7.8371116920004</v>
      </c>
      <c r="AL75" s="9" t="n">
        <f aca="false">AK75/(A76-A75)</f>
        <v>0.252810054580658</v>
      </c>
    </row>
    <row r="76" customFormat="false" ht="12.75" hidden="false" customHeight="false" outlineLevel="0" collapsed="false">
      <c r="A76" s="190" t="n">
        <v>42005</v>
      </c>
      <c r="B76" s="10" t="s">
        <v>38</v>
      </c>
      <c r="C76" s="175" t="n">
        <v>5169.4</v>
      </c>
      <c r="D76" s="175" t="n">
        <v>173.7</v>
      </c>
      <c r="E76" s="132" t="n">
        <f aca="false">IF((D77-D76)&gt;0,D77-D76,0)</f>
        <v>4.30000000000001</v>
      </c>
      <c r="F76" s="1" t="n">
        <v>77.65</v>
      </c>
      <c r="G76" s="0" t="n">
        <f aca="false">IF((C77-C76)&gt;0,C77-C76,0)</f>
        <v>156.6</v>
      </c>
      <c r="H76" s="5" t="n">
        <f aca="false">(G76-E76)/(A77-A76)</f>
        <v>4.91290322580646</v>
      </c>
      <c r="I76" s="5" t="n">
        <f aca="false">G76/(A77-A76)</f>
        <v>5.05161290322582</v>
      </c>
      <c r="J76" s="2" t="n">
        <f aca="false">G76*F76</f>
        <v>12159.99</v>
      </c>
      <c r="K76" s="204" t="n">
        <v>10253.3</v>
      </c>
      <c r="L76" s="0" t="n">
        <f aca="false">IF((K77-K76)&gt;0,K77-K76,0)</f>
        <v>62.7000000000007</v>
      </c>
      <c r="M76" s="11" t="n">
        <f aca="false">L76/(A77-A76)</f>
        <v>2.02258064516131</v>
      </c>
      <c r="N76" s="175" t="n">
        <v>120679</v>
      </c>
      <c r="O76" s="1" t="n">
        <v>13.5</v>
      </c>
      <c r="P76" s="132" t="n">
        <f aca="false">IF((N77-N76)&gt;0,N77-N76,0)</f>
        <v>3390</v>
      </c>
      <c r="Q76" s="5" t="n">
        <f aca="false">P76/(A77-A76)</f>
        <v>109.354838709677</v>
      </c>
      <c r="R76" s="4" t="n">
        <f aca="false">P76*O76</f>
        <v>45765</v>
      </c>
      <c r="S76" s="5" t="n">
        <f aca="false">P76*0.03874</f>
        <v>131.3286</v>
      </c>
      <c r="T76" s="6" t="n">
        <f aca="false">S76/(A77-A76)</f>
        <v>4.2364064516129</v>
      </c>
      <c r="U76" s="161" t="n">
        <f aca="false">S76-X76/0.8</f>
        <v>108.0161</v>
      </c>
      <c r="V76" s="164" t="n">
        <v>2.9</v>
      </c>
      <c r="W76" s="161" t="n">
        <v>2788.59</v>
      </c>
      <c r="X76" s="5" t="n">
        <f aca="false">IF((W77-W76)&gt;0,W77-W76,0)</f>
        <v>18.6499999999996</v>
      </c>
      <c r="Y76" s="6" t="n">
        <f aca="false">X76/(A77-A76)</f>
        <v>0.601612903225795</v>
      </c>
      <c r="AA76" s="9" t="n">
        <f aca="false">L76*0.0041868*40</f>
        <v>10.5004944000001</v>
      </c>
      <c r="AB76" s="8" t="n">
        <f aca="false">AA76/(A77-A76)</f>
        <v>0.338725625806456</v>
      </c>
      <c r="AE76" s="5" t="n">
        <f aca="false">X76-AA76</f>
        <v>8.14950559999952</v>
      </c>
      <c r="AF76" s="9" t="n">
        <f aca="false">AE76/(A77-A76)</f>
        <v>0.262887277419339</v>
      </c>
      <c r="AG76" s="1"/>
      <c r="AH76" s="70" t="n">
        <v>9.3</v>
      </c>
      <c r="AI76" s="9" t="n">
        <f aca="false">L76*0.0041868*(52-AH76)</f>
        <v>11.2092777720001</v>
      </c>
      <c r="AJ76" s="9" t="n">
        <f aca="false">AI76/(A77-A76)</f>
        <v>0.361589605548391</v>
      </c>
      <c r="AK76" s="5" t="n">
        <f aca="false">X76-AI76</f>
        <v>7.44072222799951</v>
      </c>
      <c r="AL76" s="9" t="n">
        <f aca="false">AK76/(A77-A76)</f>
        <v>0.240023297677403</v>
      </c>
    </row>
    <row r="77" customFormat="false" ht="12.75" hidden="false" customHeight="false" outlineLevel="0" collapsed="false">
      <c r="A77" s="190" t="n">
        <v>42036</v>
      </c>
      <c r="B77" s="10" t="s">
        <v>39</v>
      </c>
      <c r="C77" s="175" t="n">
        <v>5326</v>
      </c>
      <c r="D77" s="175" t="n">
        <v>178</v>
      </c>
      <c r="E77" s="132" t="n">
        <f aca="false">IF((D78-D77)&gt;0,D78-D77,0)</f>
        <v>6.09999999999999</v>
      </c>
      <c r="F77" s="1" t="n">
        <v>77.65</v>
      </c>
      <c r="G77" s="132" t="n">
        <f aca="false">IF((C78-C77)&gt;0,C78-C77,0)</f>
        <v>152.5</v>
      </c>
      <c r="H77" s="5" t="n">
        <f aca="false">(G77-E77)/(A78-A77)</f>
        <v>5.22857142857143</v>
      </c>
      <c r="I77" s="5" t="n">
        <f aca="false">G77/(A78-A77)</f>
        <v>5.44642857142857</v>
      </c>
      <c r="J77" s="2" t="n">
        <f aca="false">G77*F77</f>
        <v>11841.625</v>
      </c>
      <c r="K77" s="175" t="n">
        <v>10316</v>
      </c>
      <c r="L77" s="0" t="n">
        <f aca="false">IF((K78-K77)&gt;0,K78-K77,0)</f>
        <v>60.3999999999996</v>
      </c>
      <c r="M77" s="11" t="n">
        <f aca="false">L77/(A78-A77)</f>
        <v>2.15714285714284</v>
      </c>
      <c r="N77" s="175" t="n">
        <v>124069</v>
      </c>
      <c r="O77" s="1" t="n">
        <v>13.5</v>
      </c>
      <c r="P77" s="132" t="n">
        <f aca="false">IF((N78-N77)&gt;0,N78-N77,0)</f>
        <v>3211</v>
      </c>
      <c r="Q77" s="5" t="n">
        <f aca="false">P77/(A78-A77)</f>
        <v>114.678571428571</v>
      </c>
      <c r="R77" s="4" t="n">
        <f aca="false">P77*O77</f>
        <v>43348.5</v>
      </c>
      <c r="S77" s="5" t="n">
        <f aca="false">P77*0.03874</f>
        <v>124.39414</v>
      </c>
      <c r="T77" s="6" t="n">
        <f aca="false">S77/(A78-A77)</f>
        <v>4.44264785714286</v>
      </c>
      <c r="U77" s="161" t="n">
        <f aca="false">S77-X77/0.8</f>
        <v>103.21914</v>
      </c>
      <c r="V77" s="164" t="n">
        <v>1.8</v>
      </c>
      <c r="W77" s="161" t="n">
        <v>2807.24</v>
      </c>
      <c r="X77" s="5" t="n">
        <f aca="false">IF((W78-W77)&gt;0,W78-W77,0)</f>
        <v>16.9400000000001</v>
      </c>
      <c r="Y77" s="6" t="n">
        <f aca="false">X77/(A78-A77)</f>
        <v>0.605000000000002</v>
      </c>
      <c r="AA77" s="9" t="n">
        <f aca="false">L77*0.0041868*40</f>
        <v>10.1153087999999</v>
      </c>
      <c r="AB77" s="8" t="n">
        <f aca="false">AA77/(A78-A77)</f>
        <v>0.361261028571426</v>
      </c>
      <c r="AE77" s="5" t="n">
        <f aca="false">X77-AA77</f>
        <v>6.82469120000011</v>
      </c>
      <c r="AF77" s="9" t="n">
        <f aca="false">AE77/(A78-A77)</f>
        <v>0.243738971428576</v>
      </c>
      <c r="AG77" s="1"/>
      <c r="AH77" s="70" t="n">
        <v>7.8</v>
      </c>
      <c r="AI77" s="9" t="n">
        <f aca="false">L77*0.0041868*(52-AH77)</f>
        <v>11.1774162239999</v>
      </c>
      <c r="AJ77" s="9" t="n">
        <f aca="false">AI77/(A78-A77)</f>
        <v>0.399193436571426</v>
      </c>
      <c r="AK77" s="5" t="n">
        <f aca="false">X77-AI77</f>
        <v>5.76258377600012</v>
      </c>
      <c r="AL77" s="9" t="n">
        <f aca="false">AK77/(A78-A77)</f>
        <v>0.205806563428576</v>
      </c>
    </row>
    <row r="78" customFormat="false" ht="12.75" hidden="false" customHeight="false" outlineLevel="0" collapsed="false">
      <c r="A78" s="146" t="n">
        <v>42064</v>
      </c>
      <c r="B78" s="147" t="s">
        <v>40</v>
      </c>
      <c r="C78" s="147" t="n">
        <v>5478.5</v>
      </c>
      <c r="D78" s="147" t="n">
        <v>184.1</v>
      </c>
      <c r="E78" s="148" t="n">
        <f aca="false">IF((D79-D78)&gt;0,D79-D78,0)</f>
        <v>6</v>
      </c>
      <c r="F78" s="149" t="n">
        <v>77.65</v>
      </c>
      <c r="G78" s="148" t="n">
        <f aca="false">IF((C79-C78)&gt;0,C79-C78,0)</f>
        <v>166.1</v>
      </c>
      <c r="H78" s="149" t="n">
        <f aca="false">(G78-E78)/(A79-A78)</f>
        <v>5.16451612903227</v>
      </c>
      <c r="I78" s="149" t="n">
        <f aca="false">G78/(A79-A78)</f>
        <v>5.35806451612904</v>
      </c>
      <c r="J78" s="150" t="n">
        <f aca="false">G78*F78</f>
        <v>12897.665</v>
      </c>
      <c r="K78" s="148" t="n">
        <v>10376.4</v>
      </c>
      <c r="L78" s="147" t="n">
        <f aca="false">IF((K79-K78)&gt;0,K79-K78,0)</f>
        <v>65.6000000000004</v>
      </c>
      <c r="M78" s="151" t="n">
        <f aca="false">L78/(A79-A78)</f>
        <v>2.11612903225808</v>
      </c>
      <c r="N78" s="148" t="n">
        <v>127280</v>
      </c>
      <c r="O78" s="149" t="n">
        <v>13.5</v>
      </c>
      <c r="P78" s="148" t="n">
        <f aca="false">IF((N79-N78)&gt;0,N79-N78,0)</f>
        <v>2492</v>
      </c>
      <c r="Q78" s="149" t="n">
        <f aca="false">P78/(A79-A78)</f>
        <v>80.3870967741936</v>
      </c>
      <c r="R78" s="152" t="n">
        <f aca="false">P78*O78</f>
        <v>33642</v>
      </c>
      <c r="S78" s="149" t="n">
        <f aca="false">P78*0.03874</f>
        <v>96.54008</v>
      </c>
      <c r="T78" s="153" t="n">
        <f aca="false">S78/(A79-A78)</f>
        <v>3.11419612903226</v>
      </c>
      <c r="U78" s="166" t="n">
        <f aca="false">S78-X78/0.8</f>
        <v>72.6525799999998</v>
      </c>
      <c r="V78" s="169" t="n">
        <v>6.2</v>
      </c>
      <c r="W78" s="147" t="n">
        <v>2824.18</v>
      </c>
      <c r="X78" s="149" t="n">
        <f aca="false">IF((W79-W78)&gt;0,W79-W78,0)</f>
        <v>19.1100000000001</v>
      </c>
      <c r="Y78" s="153" t="n">
        <f aca="false">X78/(A79-A78)</f>
        <v>0.61645161290323</v>
      </c>
      <c r="Z78" s="153"/>
      <c r="AA78" s="156" t="n">
        <f aca="false">L78*0.0041868*40</f>
        <v>10.9861632000001</v>
      </c>
      <c r="AB78" s="156" t="n">
        <f aca="false">AA78/(A79-A78)</f>
        <v>0.354392361290325</v>
      </c>
      <c r="AC78" s="149"/>
      <c r="AD78" s="151"/>
      <c r="AE78" s="149" t="n">
        <f aca="false">X78-AA78</f>
        <v>8.12383680000007</v>
      </c>
      <c r="AF78" s="156" t="n">
        <f aca="false">AE78/(A79-A78)</f>
        <v>0.262059251612905</v>
      </c>
      <c r="AG78" s="149"/>
      <c r="AH78" s="70" t="n">
        <v>8.6</v>
      </c>
      <c r="AI78" s="9" t="n">
        <f aca="false">L78*0.0041868*(52-AH78)</f>
        <v>11.9199870720001</v>
      </c>
      <c r="AJ78" s="9" t="n">
        <f aca="false">AI78/(A79-A78)</f>
        <v>0.384515712000002</v>
      </c>
      <c r="AK78" s="5" t="n">
        <f aca="false">X78-AI78</f>
        <v>7.19001292800006</v>
      </c>
      <c r="AL78" s="9" t="n">
        <f aca="false">AK78/(A79-A78)</f>
        <v>0.231935900903228</v>
      </c>
    </row>
    <row r="79" customFormat="false" ht="12.75" hidden="false" customHeight="false" outlineLevel="0" collapsed="false">
      <c r="A79" s="190" t="n">
        <v>42095</v>
      </c>
      <c r="B79" s="10" t="s">
        <v>41</v>
      </c>
      <c r="C79" s="175" t="n">
        <v>5644.6</v>
      </c>
      <c r="D79" s="175" t="n">
        <v>190.1</v>
      </c>
      <c r="E79" s="132" t="n">
        <f aca="false">IF((D80-D79)&gt;0,D80-D79,0)</f>
        <v>4.90000000000001</v>
      </c>
      <c r="F79" s="1" t="n">
        <v>77.65</v>
      </c>
      <c r="G79" s="132" t="n">
        <f aca="false">IF((C80-C79)&gt;0,C80-C79,0)</f>
        <v>156.5</v>
      </c>
      <c r="H79" s="5" t="n">
        <f aca="false">(G79-E79)/(A80-A79)</f>
        <v>5.05333333333333</v>
      </c>
      <c r="I79" s="5" t="n">
        <f aca="false">G79/(A80-A79)</f>
        <v>5.21666666666667</v>
      </c>
      <c r="J79" s="2" t="n">
        <f aca="false">G79*F79</f>
        <v>12152.225</v>
      </c>
      <c r="K79" s="132" t="n">
        <v>10442</v>
      </c>
      <c r="L79" s="0" t="n">
        <f aca="false">IF((K80-K79)&gt;0,K80-K79,0)</f>
        <v>61.1000000000004</v>
      </c>
      <c r="M79" s="11" t="n">
        <f aca="false">L79/(A80-A79)</f>
        <v>2.03666666666668</v>
      </c>
      <c r="N79" s="132" t="n">
        <v>129772</v>
      </c>
      <c r="O79" s="1" t="n">
        <v>13.5</v>
      </c>
      <c r="P79" s="132" t="n">
        <f aca="false">IF((N80-N79)&gt;0,N80-N79,0)</f>
        <v>1681</v>
      </c>
      <c r="Q79" s="5" t="n">
        <f aca="false">P79/(A80-A79)</f>
        <v>56.0333333333333</v>
      </c>
      <c r="R79" s="4" t="n">
        <f aca="false">P79*O79</f>
        <v>22693.5</v>
      </c>
      <c r="S79" s="5" t="n">
        <f aca="false">P79*0.03874</f>
        <v>65.12194</v>
      </c>
      <c r="T79" s="6" t="n">
        <f aca="false">S79/(A80-A79)</f>
        <v>2.17073133333333</v>
      </c>
      <c r="U79" s="161" t="n">
        <f aca="false">S79-X79/0.8</f>
        <v>42.6094399999997</v>
      </c>
      <c r="V79" s="164" t="n">
        <v>9.7</v>
      </c>
      <c r="W79" s="161" t="n">
        <v>2843.29</v>
      </c>
      <c r="X79" s="5" t="n">
        <f aca="false">IF((W80-W79)&gt;0,W80-W79,0)</f>
        <v>18.0100000000002</v>
      </c>
      <c r="Y79" s="6" t="n">
        <f aca="false">X79/(A80-A79)</f>
        <v>0.600333333333341</v>
      </c>
      <c r="AA79" s="9" t="n">
        <f aca="false">L79*0.0041868*40</f>
        <v>10.2325392000001</v>
      </c>
      <c r="AB79" s="8" t="n">
        <f aca="false">AA79/(A80-A79)</f>
        <v>0.341084640000002</v>
      </c>
      <c r="AE79" s="5" t="n">
        <f aca="false">X79-AA79</f>
        <v>7.77746080000016</v>
      </c>
      <c r="AF79" s="9" t="n">
        <f aca="false">AE79/(A80-A79)</f>
        <v>0.259248693333339</v>
      </c>
      <c r="AG79" s="1"/>
      <c r="AH79" s="70" t="n">
        <v>9.5</v>
      </c>
      <c r="AI79" s="9" t="n">
        <f aca="false">L79*0.0041868*(52-AH79)</f>
        <v>10.8720729000001</v>
      </c>
      <c r="AJ79" s="9" t="n">
        <f aca="false">AI79/(A80-A79)</f>
        <v>0.362402430000002</v>
      </c>
      <c r="AK79" s="5" t="n">
        <f aca="false">X79-AI79</f>
        <v>7.13792710000015</v>
      </c>
      <c r="AL79" s="9" t="n">
        <f aca="false">AK79/(A80-A79)</f>
        <v>0.237930903333338</v>
      </c>
    </row>
    <row r="80" customFormat="false" ht="12.75" hidden="false" customHeight="false" outlineLevel="0" collapsed="false">
      <c r="A80" s="190" t="n">
        <v>42125</v>
      </c>
      <c r="B80" s="10" t="s">
        <v>42</v>
      </c>
      <c r="C80" s="175" t="n">
        <v>5801.1</v>
      </c>
      <c r="D80" s="175" t="n">
        <v>195</v>
      </c>
      <c r="E80" s="132" t="n">
        <f aca="false">IF((D81-D80)&gt;0,D81-D80,0)</f>
        <v>5.5</v>
      </c>
      <c r="F80" s="1" t="n">
        <v>77.65</v>
      </c>
      <c r="G80" s="132" t="n">
        <f aca="false">IF((C81-C80)&gt;0,C81-C80,0)</f>
        <v>168.299999999999</v>
      </c>
      <c r="H80" s="5" t="n">
        <f aca="false">(G80-E80)/(A81-A80)</f>
        <v>5.25161290322578</v>
      </c>
      <c r="I80" s="5" t="n">
        <f aca="false">G80/(A81-A80)</f>
        <v>5.42903225806449</v>
      </c>
      <c r="J80" s="2" t="n">
        <f aca="false">G80*F80</f>
        <v>13068.4949999999</v>
      </c>
      <c r="K80" s="132" t="n">
        <v>10503.1</v>
      </c>
      <c r="L80" s="0" t="n">
        <f aca="false">IF((K81-K80)&gt;0,K81-K80,0)</f>
        <v>64.1000000000004</v>
      </c>
      <c r="M80" s="11" t="n">
        <f aca="false">L80/(A81-A80)</f>
        <v>2.06774193548388</v>
      </c>
      <c r="N80" s="132" t="n">
        <v>131453</v>
      </c>
      <c r="O80" s="1" t="n">
        <v>13.5</v>
      </c>
      <c r="P80" s="132" t="n">
        <f aca="false">IF((N81-N80)&gt;0,N81-N80,0)</f>
        <v>723</v>
      </c>
      <c r="Q80" s="5" t="n">
        <f aca="false">P80/(A81-A80)</f>
        <v>23.3225806451613</v>
      </c>
      <c r="R80" s="4" t="n">
        <f aca="false">P80*O80</f>
        <v>9760.5</v>
      </c>
      <c r="S80" s="5" t="n">
        <f aca="false">P80*0.03874</f>
        <v>28.00902</v>
      </c>
      <c r="T80" s="6" t="n">
        <f aca="false">S80/(A81-A80)</f>
        <v>0.903516774193548</v>
      </c>
      <c r="U80" s="161" t="n">
        <f aca="false">S80-X80/0.8</f>
        <v>4.52152000000004</v>
      </c>
      <c r="V80" s="164" t="n">
        <v>14.6</v>
      </c>
      <c r="W80" s="161" t="n">
        <v>2861.3</v>
      </c>
      <c r="X80" s="5" t="n">
        <f aca="false">IF((W81-W80)&gt;0,W81-W80,0)</f>
        <v>18.79</v>
      </c>
      <c r="Y80" s="6" t="n">
        <f aca="false">X80/(A81-A80)</f>
        <v>0.606129032258063</v>
      </c>
      <c r="AA80" s="9" t="n">
        <f aca="false">L80*0.0041868*40</f>
        <v>10.7349552000001</v>
      </c>
      <c r="AB80" s="8" t="n">
        <f aca="false">AA80/(A81-A80)</f>
        <v>0.346288877419357</v>
      </c>
      <c r="AE80" s="5" t="n">
        <f aca="false">X80-AA80</f>
        <v>8.0550447999999</v>
      </c>
      <c r="AF80" s="9" t="n">
        <f aca="false">AE80/(A81-A80)</f>
        <v>0.259840154838707</v>
      </c>
      <c r="AG80" s="1"/>
      <c r="AH80" s="70" t="n">
        <v>11.8</v>
      </c>
      <c r="AI80" s="9" t="n">
        <f aca="false">L80*0.0041868*(52-AH80)</f>
        <v>10.7886299760001</v>
      </c>
      <c r="AJ80" s="9" t="n">
        <f aca="false">AI80/(A81-A80)</f>
        <v>0.348020321806454</v>
      </c>
      <c r="AK80" s="5" t="n">
        <f aca="false">X80-AI80</f>
        <v>8.0013700239999</v>
      </c>
      <c r="AL80" s="9" t="n">
        <f aca="false">AK80/(A81-A80)</f>
        <v>0.25810871045161</v>
      </c>
    </row>
    <row r="81" customFormat="false" ht="12.75" hidden="false" customHeight="false" outlineLevel="0" collapsed="false">
      <c r="A81" s="146" t="n">
        <v>42156</v>
      </c>
      <c r="B81" s="147" t="s">
        <v>44</v>
      </c>
      <c r="C81" s="147" t="n">
        <v>5969.4</v>
      </c>
      <c r="D81" s="147" t="n">
        <v>200.5</v>
      </c>
      <c r="E81" s="148" t="n">
        <f aca="false">IF((D82-D81)&gt;0,D82-D81,0)</f>
        <v>5.59999999999999</v>
      </c>
      <c r="F81" s="149" t="n">
        <v>77.65</v>
      </c>
      <c r="G81" s="148" t="n">
        <f aca="false">IF((C82-C81)&gt;0,C82-C81,0)</f>
        <v>150.1</v>
      </c>
      <c r="H81" s="149" t="n">
        <f aca="false">(G81-E81)/(A82-A81)</f>
        <v>4.81666666666668</v>
      </c>
      <c r="I81" s="149" t="n">
        <f aca="false">G81/(A82-A81)</f>
        <v>5.00333333333335</v>
      </c>
      <c r="J81" s="150" t="n">
        <f aca="false">G81*F81</f>
        <v>11655.265</v>
      </c>
      <c r="K81" s="148" t="n">
        <v>10567.2</v>
      </c>
      <c r="L81" s="147" t="n">
        <f aca="false">IF((K82-K81)&gt;0,K82-K81,0)</f>
        <v>53.1999999999989</v>
      </c>
      <c r="M81" s="151" t="n">
        <f aca="false">L81/(A82-A81)</f>
        <v>1.7733333333333</v>
      </c>
      <c r="N81" s="148" t="n">
        <v>132176</v>
      </c>
      <c r="O81" s="149" t="n">
        <v>13.5</v>
      </c>
      <c r="P81" s="148" t="n">
        <f aca="false">IF((N82-N81)&gt;0,N82-N81,0)</f>
        <v>524</v>
      </c>
      <c r="Q81" s="149" t="n">
        <f aca="false">P81/(A82-A81)</f>
        <v>17.4666666666667</v>
      </c>
      <c r="R81" s="152" t="n">
        <f aca="false">P81*O81</f>
        <v>7074</v>
      </c>
      <c r="S81" s="149" t="n">
        <f aca="false">P81*0.03874</f>
        <v>20.29976</v>
      </c>
      <c r="T81" s="153" t="n">
        <f aca="false">S81/(A82-A81)</f>
        <v>0.676658666666667</v>
      </c>
      <c r="U81" s="166" t="n">
        <v>0</v>
      </c>
      <c r="V81" s="169"/>
      <c r="W81" s="147" t="n">
        <v>2880.09</v>
      </c>
      <c r="X81" s="149" t="n">
        <f aca="false">IF((W82-W81)&gt;0,W82-W81,0)</f>
        <v>16.0999999999999</v>
      </c>
      <c r="Y81" s="153" t="n">
        <f aca="false">X81/(A82-A81)</f>
        <v>0.536666666666664</v>
      </c>
      <c r="Z81" s="170" t="n">
        <f aca="false">X81/S81</f>
        <v>0.793112824979207</v>
      </c>
      <c r="AA81" s="156" t="n">
        <f aca="false">L81*0.0041868*40</f>
        <v>8.90951039999982</v>
      </c>
      <c r="AB81" s="156" t="n">
        <f aca="false">AA81/(A82-A81)</f>
        <v>0.296983679999994</v>
      </c>
      <c r="AC81" s="149" t="n">
        <f aca="false">IF(X81&lt;&gt;0,AB81/0.0378*S81/X81*O81,0)</f>
        <v>133.733305854408</v>
      </c>
      <c r="AD81" s="151" t="n">
        <f aca="false">AC81/M81</f>
        <v>75.4135183389534</v>
      </c>
      <c r="AE81" s="149" t="n">
        <f aca="false">X81-AA81</f>
        <v>7.19048960000009</v>
      </c>
      <c r="AF81" s="156" t="n">
        <f aca="false">AE81/(A82-A81)</f>
        <v>0.23968298666667</v>
      </c>
      <c r="AG81" s="149" t="n">
        <f aca="false">AF81/0.0378*S81/X81*O81</f>
        <v>107.930503669402</v>
      </c>
      <c r="AH81" s="70" t="n">
        <v>13.3</v>
      </c>
      <c r="AI81" s="9" t="n">
        <f aca="false">L81*0.0041868*(52-AH81)</f>
        <v>8.61995131199982</v>
      </c>
      <c r="AJ81" s="9" t="n">
        <f aca="false">AI81/(A82-A81)</f>
        <v>0.287331710399994</v>
      </c>
      <c r="AK81" s="5" t="n">
        <f aca="false">X81-AI81</f>
        <v>7.48004868800009</v>
      </c>
      <c r="AL81" s="9" t="n">
        <f aca="false">AK81/(A82-A81)</f>
        <v>0.24933495626667</v>
      </c>
    </row>
    <row r="82" customFormat="false" ht="12.75" hidden="false" customHeight="false" outlineLevel="0" collapsed="false">
      <c r="A82" s="190" t="n">
        <v>42186</v>
      </c>
      <c r="B82" s="10" t="s">
        <v>32</v>
      </c>
      <c r="C82" s="175" t="n">
        <v>6119.5</v>
      </c>
      <c r="D82" s="175" t="n">
        <v>206.1</v>
      </c>
      <c r="E82" s="132" t="n">
        <f aca="false">IF((D83-D82)&gt;0,D83-D82,0)</f>
        <v>6.40000000000001</v>
      </c>
      <c r="F82" s="1" t="n">
        <v>77.65</v>
      </c>
      <c r="G82" s="132" t="n">
        <f aca="false">IF((C83-C82)&gt;0,C83-C82,0)</f>
        <v>152.2</v>
      </c>
      <c r="H82" s="5" t="n">
        <f aca="false">(G82-E82)/(A83-A82)</f>
        <v>4.70322580645161</v>
      </c>
      <c r="I82" s="5" t="n">
        <f aca="false">G82/(A83-A82)</f>
        <v>4.90967741935483</v>
      </c>
      <c r="J82" s="2" t="n">
        <f aca="false">G82*F82</f>
        <v>11818.33</v>
      </c>
      <c r="K82" s="132" t="n">
        <v>10620.4</v>
      </c>
      <c r="L82" s="0" t="n">
        <f aca="false">IF((K83-K82)&gt;0,K83-K82,0)</f>
        <v>50.5</v>
      </c>
      <c r="M82" s="11" t="n">
        <f aca="false">L82/(A83-A82)</f>
        <v>1.62903225806452</v>
      </c>
      <c r="N82" s="132" t="n">
        <v>132700</v>
      </c>
      <c r="O82" s="1" t="n">
        <v>13.5</v>
      </c>
      <c r="P82" s="132" t="n">
        <f aca="false">IF((N83-N82)&gt;0,N83-N82,0)</f>
        <v>500</v>
      </c>
      <c r="Q82" s="5" t="n">
        <f aca="false">P82/(A83-A82)</f>
        <v>16.1290322580645</v>
      </c>
      <c r="R82" s="4" t="n">
        <f aca="false">P82*O82</f>
        <v>6750</v>
      </c>
      <c r="S82" s="5" t="n">
        <f aca="false">P82*0.03874</f>
        <v>19.37</v>
      </c>
      <c r="T82" s="6" t="n">
        <f aca="false">S82/(A83-A82)</f>
        <v>0.624838709677419</v>
      </c>
      <c r="U82" s="161" t="n">
        <v>0</v>
      </c>
      <c r="V82" s="164"/>
      <c r="W82" s="161" t="n">
        <v>2896.19</v>
      </c>
      <c r="X82" s="5" t="n">
        <f aca="false">IF((W83-W82)&gt;0,W83-W82,0)</f>
        <v>15.0700000000002</v>
      </c>
      <c r="Y82" s="6" t="n">
        <f aca="false">X82/(A83-A82)</f>
        <v>0.48612903225807</v>
      </c>
      <c r="Z82" s="165" t="n">
        <f aca="false">X82/S82</f>
        <v>0.778007227671666</v>
      </c>
      <c r="AA82" s="9" t="n">
        <f aca="false">L82*0.0041868*40</f>
        <v>8.457336</v>
      </c>
      <c r="AB82" s="8" t="n">
        <f aca="false">AA82/(A83-A82)</f>
        <v>0.272817290322581</v>
      </c>
      <c r="AC82" s="1" t="n">
        <f aca="false">IF(X82&lt;&gt;0,AB82/0.0378*S82/X82*O82,0)</f>
        <v>125.236299970337</v>
      </c>
      <c r="AD82" s="11" t="n">
        <f aca="false">AC82/M82</f>
        <v>76.8777286946622</v>
      </c>
      <c r="AE82" s="5" t="n">
        <f aca="false">X82-AA82</f>
        <v>6.61266400000016</v>
      </c>
      <c r="AF82" s="9" t="n">
        <f aca="false">AE82/(A83-A82)</f>
        <v>0.213311741935489</v>
      </c>
      <c r="AG82" s="1" t="n">
        <f aca="false">AF82/0.0378*S82/X82*O82</f>
        <v>97.920382057313</v>
      </c>
      <c r="AH82" s="70" t="n">
        <v>14.9</v>
      </c>
      <c r="AI82" s="9" t="n">
        <f aca="false">L82*0.0041868*(52-AH82)</f>
        <v>7.84417914</v>
      </c>
      <c r="AJ82" s="9" t="n">
        <f aca="false">AI82/(A83-A82)</f>
        <v>0.253038036774194</v>
      </c>
      <c r="AK82" s="5" t="n">
        <f aca="false">X82-AI82</f>
        <v>7.22582086000016</v>
      </c>
      <c r="AL82" s="9" t="n">
        <f aca="false">AK82/(A83-A82)</f>
        <v>0.233090995483876</v>
      </c>
    </row>
    <row r="83" customFormat="false" ht="12.75" hidden="false" customHeight="false" outlineLevel="0" collapsed="false">
      <c r="A83" s="190" t="n">
        <v>42217</v>
      </c>
      <c r="B83" s="10" t="s">
        <v>33</v>
      </c>
      <c r="C83" s="175" t="n">
        <v>6271.7</v>
      </c>
      <c r="D83" s="175" t="n">
        <v>212.5</v>
      </c>
      <c r="E83" s="132" t="n">
        <f aca="false">IF((D84-D83)&gt;0,D84-D83,0)</f>
        <v>3.80000000000001</v>
      </c>
      <c r="F83" s="1" t="n">
        <v>77.65</v>
      </c>
      <c r="G83" s="132" t="n">
        <f aca="false">IF((C84-C83)&gt;0,C84-C83,0)</f>
        <v>151.3</v>
      </c>
      <c r="H83" s="5" t="n">
        <f aca="false">(G83-E83)/(A84-A83)</f>
        <v>4.75806451612904</v>
      </c>
      <c r="I83" s="5" t="n">
        <f aca="false">G83/(A84-A83)</f>
        <v>4.88064516129033</v>
      </c>
      <c r="J83" s="2" t="n">
        <f aca="false">G83*F83</f>
        <v>11748.445</v>
      </c>
      <c r="K83" s="132" t="n">
        <v>10670.9</v>
      </c>
      <c r="L83" s="132" t="n">
        <f aca="false">IF((K84-K83)&gt;0,K84-K83,0)</f>
        <v>48</v>
      </c>
      <c r="M83" s="11" t="n">
        <f aca="false">L83/(A84-A83)</f>
        <v>1.54838709677419</v>
      </c>
      <c r="N83" s="132" t="n">
        <v>133200</v>
      </c>
      <c r="O83" s="1" t="n">
        <v>13.5</v>
      </c>
      <c r="P83" s="132" t="n">
        <f aca="false">IF((N84-N83)&gt;0,N84-N83,0)</f>
        <v>480</v>
      </c>
      <c r="Q83" s="5" t="n">
        <f aca="false">P83/(A84-A83)</f>
        <v>15.4838709677419</v>
      </c>
      <c r="R83" s="4" t="n">
        <f aca="false">P83*O83</f>
        <v>6480</v>
      </c>
      <c r="S83" s="5" t="n">
        <f aca="false">P83*0.03874</f>
        <v>18.5952</v>
      </c>
      <c r="T83" s="6" t="n">
        <f aca="false">S83/(A84-A83)</f>
        <v>0.599845161290323</v>
      </c>
      <c r="U83" s="161" t="n">
        <v>0</v>
      </c>
      <c r="V83" s="164"/>
      <c r="W83" s="161" t="n">
        <v>2911.26</v>
      </c>
      <c r="X83" s="5" t="n">
        <f aca="false">IF((W84-W83)&gt;0,W84-W83,0)</f>
        <v>14.5699999999997</v>
      </c>
      <c r="Y83" s="6" t="n">
        <f aca="false">X83/(A84-A83)</f>
        <v>0.469999999999991</v>
      </c>
      <c r="Z83" s="165" t="n">
        <f aca="false">X83/S83</f>
        <v>0.783535536052299</v>
      </c>
      <c r="AA83" s="9" t="n">
        <f aca="false">L83*0.0041868*40</f>
        <v>8.038656</v>
      </c>
      <c r="AB83" s="8" t="n">
        <f aca="false">AA83/(A84-A83)</f>
        <v>0.259311483870968</v>
      </c>
      <c r="AC83" s="1" t="n">
        <f aca="false">IF(X83&lt;&gt;0,AB83/0.0378*S83/X83*O83,0)</f>
        <v>118.19661008132</v>
      </c>
      <c r="AD83" s="11" t="n">
        <f aca="false">AC83/M83</f>
        <v>76.3353106775189</v>
      </c>
      <c r="AE83" s="5" t="n">
        <f aca="false">X83-AA83</f>
        <v>6.53134399999971</v>
      </c>
      <c r="AF83" s="9" t="n">
        <f aca="false">AE83/(A84-A83)</f>
        <v>0.210688516129023</v>
      </c>
      <c r="AG83" s="1" t="n">
        <f aca="false">AF83/0.0378*S83/X83*O83</f>
        <v>96.0338046652242</v>
      </c>
      <c r="AH83" s="70" t="n">
        <v>16.2</v>
      </c>
      <c r="AI83" s="9" t="n">
        <f aca="false">L83*0.0041868*(52-AH83)</f>
        <v>7.19459712</v>
      </c>
      <c r="AJ83" s="9" t="n">
        <f aca="false">AI83/(A84-A83)</f>
        <v>0.232083778064516</v>
      </c>
      <c r="AK83" s="5" t="n">
        <f aca="false">X83-AI83</f>
        <v>7.37540287999971</v>
      </c>
      <c r="AL83" s="9" t="n">
        <f aca="false">AK83/(A84-A83)</f>
        <v>0.237916221935475</v>
      </c>
    </row>
    <row r="84" customFormat="false" ht="12.75" hidden="false" customHeight="false" outlineLevel="0" collapsed="false">
      <c r="A84" s="146" t="n">
        <v>42248</v>
      </c>
      <c r="B84" s="147" t="s">
        <v>34</v>
      </c>
      <c r="C84" s="148" t="n">
        <v>6423</v>
      </c>
      <c r="D84" s="147" t="n">
        <v>216.3</v>
      </c>
      <c r="E84" s="148" t="n">
        <f aca="false">IF((D85-D84)&gt;0,D85-D84,0)</f>
        <v>20.1</v>
      </c>
      <c r="F84" s="149" t="n">
        <v>77.65</v>
      </c>
      <c r="G84" s="148" t="n">
        <f aca="false">IF((C85-C84)&gt;0,C85-C84,0)</f>
        <v>156.9</v>
      </c>
      <c r="H84" s="149" t="n">
        <f aca="false">(G84-E84)/(A85-A84)</f>
        <v>4.55999999999999</v>
      </c>
      <c r="I84" s="149" t="n">
        <f aca="false">G84/(A85-A84)</f>
        <v>5.22999999999999</v>
      </c>
      <c r="J84" s="150" t="n">
        <f aca="false">G84*F84</f>
        <v>12183.285</v>
      </c>
      <c r="K84" s="148" t="n">
        <v>10718.9</v>
      </c>
      <c r="L84" s="148" t="n">
        <f aca="false">IF((K85-K84)&gt;0,K85-K84,0)</f>
        <v>50.8999999999996</v>
      </c>
      <c r="M84" s="151" t="n">
        <f aca="false">L84/(A85-A84)</f>
        <v>1.69666666666665</v>
      </c>
      <c r="N84" s="148" t="n">
        <v>133680</v>
      </c>
      <c r="O84" s="149" t="n">
        <v>13.5</v>
      </c>
      <c r="P84" s="148" t="n">
        <f aca="false">IF((N85-N84)&gt;0,N85-N84,0)</f>
        <v>512</v>
      </c>
      <c r="Q84" s="149" t="n">
        <f aca="false">P84/(A85-A84)</f>
        <v>17.0666666666667</v>
      </c>
      <c r="R84" s="152" t="n">
        <f aca="false">P84*O84</f>
        <v>6912</v>
      </c>
      <c r="S84" s="149" t="n">
        <f aca="false">P84*0.03874</f>
        <v>19.83488</v>
      </c>
      <c r="T84" s="153" t="n">
        <f aca="false">S84/(A85-A84)</f>
        <v>0.661162666666667</v>
      </c>
      <c r="U84" s="166" t="n">
        <v>0</v>
      </c>
      <c r="V84" s="169"/>
      <c r="W84" s="147" t="n">
        <v>2925.83</v>
      </c>
      <c r="X84" s="149" t="n">
        <f aca="false">IF((W85-W84)&gt;0,W85-W84,0)</f>
        <v>15.6399999999999</v>
      </c>
      <c r="Y84" s="153" t="n">
        <f aca="false">X84/(A85-A84)</f>
        <v>0.521333333333329</v>
      </c>
      <c r="Z84" s="165" t="n">
        <f aca="false">X84/S84</f>
        <v>0.788509938048522</v>
      </c>
      <c r="AA84" s="156" t="n">
        <f aca="false">L84*0.0041868*40</f>
        <v>8.52432479999994</v>
      </c>
      <c r="AB84" s="156" t="n">
        <f aca="false">AA84/(A85-A84)</f>
        <v>0.284144159999998</v>
      </c>
      <c r="AC84" s="149"/>
      <c r="AD84" s="151"/>
      <c r="AE84" s="149" t="n">
        <f aca="false">X84-AA84</f>
        <v>7.11567519999993</v>
      </c>
      <c r="AF84" s="156" t="n">
        <f aca="false">AE84/(A85-A84)</f>
        <v>0.237189173333331</v>
      </c>
      <c r="AG84" s="149" t="n">
        <f aca="false">AF84/0.0378*S84/X84*O84</f>
        <v>107.431010010181</v>
      </c>
      <c r="AH84" s="70" t="n">
        <v>15.4</v>
      </c>
      <c r="AI84" s="9" t="n">
        <f aca="false">L84*0.0041868*(52-AH84)</f>
        <v>7.79975719199994</v>
      </c>
      <c r="AJ84" s="9" t="n">
        <f aca="false">AI84/(A85-A84)</f>
        <v>0.259991906399998</v>
      </c>
      <c r="AK84" s="5" t="n">
        <f aca="false">X84-AI84</f>
        <v>7.84024280799993</v>
      </c>
      <c r="AL84" s="9" t="n">
        <f aca="false">AK84/(A85-A84)</f>
        <v>0.261341426933331</v>
      </c>
    </row>
    <row r="85" customFormat="false" ht="12.75" hidden="false" customHeight="false" outlineLevel="0" collapsed="false">
      <c r="A85" s="190" t="n">
        <v>42278</v>
      </c>
      <c r="B85" s="10" t="s">
        <v>35</v>
      </c>
      <c r="C85" s="175" t="n">
        <v>6579.9</v>
      </c>
      <c r="D85" s="175" t="n">
        <v>236.4</v>
      </c>
      <c r="E85" s="132" t="n">
        <f aca="false">IF((D86-D85)&gt;0,D86-D85,0)</f>
        <v>4.40000000000001</v>
      </c>
      <c r="F85" s="1" t="n">
        <v>77.65</v>
      </c>
      <c r="G85" s="132" t="n">
        <f aca="false">IF((C86-C85)&gt;0,C86-C85,0)</f>
        <v>149.900000000001</v>
      </c>
      <c r="H85" s="5" t="n">
        <f aca="false">(G85-E85)/(A86-A85)</f>
        <v>4.69354838709679</v>
      </c>
      <c r="I85" s="5" t="n">
        <f aca="false">G85/(A86-A85)</f>
        <v>4.83548387096776</v>
      </c>
      <c r="J85" s="2" t="n">
        <f aca="false">G85*F85</f>
        <v>11639.735</v>
      </c>
      <c r="K85" s="132" t="n">
        <v>10769.8</v>
      </c>
      <c r="L85" s="132" t="n">
        <f aca="false">IF((K86-K85)&gt;0,K86-K85,0)</f>
        <v>57</v>
      </c>
      <c r="M85" s="11" t="n">
        <f aca="false">L85/(A86-A85)</f>
        <v>1.83870967741935</v>
      </c>
      <c r="N85" s="132" t="n">
        <v>134192</v>
      </c>
      <c r="O85" s="1" t="n">
        <v>13.5</v>
      </c>
      <c r="P85" s="132" t="n">
        <f aca="false">IF((N86-N85)&gt;0,N86-N85,0)</f>
        <v>2000</v>
      </c>
      <c r="Q85" s="5" t="n">
        <f aca="false">P85/(A86-A85)</f>
        <v>64.5161290322581</v>
      </c>
      <c r="R85" s="4" t="n">
        <f aca="false">P85*O85</f>
        <v>27000</v>
      </c>
      <c r="S85" s="5" t="n">
        <f aca="false">P85*0.03874</f>
        <v>77.48</v>
      </c>
      <c r="T85" s="6" t="n">
        <f aca="false">S85/(A86-A85)</f>
        <v>2.49935483870968</v>
      </c>
      <c r="U85" s="161" t="n">
        <f aca="false">S85-X85/0.8</f>
        <v>57.0924999999995</v>
      </c>
      <c r="V85" s="164" t="n">
        <v>9.2</v>
      </c>
      <c r="W85" s="161" t="n">
        <v>2941.47</v>
      </c>
      <c r="X85" s="5" t="n">
        <f aca="false">IF((W86-W85)&gt;0,W86-W85,0)</f>
        <v>16.3100000000004</v>
      </c>
      <c r="Y85" s="6" t="n">
        <f aca="false">X85/(A86-A85)</f>
        <v>0.526129032258077</v>
      </c>
      <c r="AA85" s="9" t="n">
        <f aca="false">L85*0.0041868*40</f>
        <v>9.545904</v>
      </c>
      <c r="AB85" s="8" t="n">
        <f aca="false">AA85/(A86-A85)</f>
        <v>0.307932387096774</v>
      </c>
      <c r="AE85" s="5" t="n">
        <f aca="false">X85-AA85</f>
        <v>6.7640960000004</v>
      </c>
      <c r="AF85" s="9" t="n">
        <f aca="false">AE85/(A86-A85)</f>
        <v>0.218196645161303</v>
      </c>
      <c r="AG85" s="1"/>
      <c r="AH85" s="70" t="n">
        <v>13.9</v>
      </c>
      <c r="AI85" s="9" t="n">
        <f aca="false">L85*0.0041868*(52-AH85)</f>
        <v>9.09247356</v>
      </c>
      <c r="AJ85" s="9" t="n">
        <f aca="false">AI85/(A86-A85)</f>
        <v>0.293305598709677</v>
      </c>
      <c r="AK85" s="5" t="n">
        <f aca="false">X85-AI85</f>
        <v>7.2175264400004</v>
      </c>
      <c r="AL85" s="9" t="n">
        <f aca="false">AK85/(A86-A85)</f>
        <v>0.2328234335484</v>
      </c>
    </row>
    <row r="86" customFormat="false" ht="12.75" hidden="false" customHeight="false" outlineLevel="0" collapsed="false">
      <c r="A86" s="190" t="n">
        <v>42309</v>
      </c>
      <c r="B86" s="10" t="s">
        <v>36</v>
      </c>
      <c r="C86" s="175" t="n">
        <v>6729.8</v>
      </c>
      <c r="D86" s="175" t="n">
        <v>240.8</v>
      </c>
      <c r="E86" s="132" t="n">
        <f aca="false">IF((D87-D86)&gt;0,D87-D86,0)</f>
        <v>5.59999999999999</v>
      </c>
      <c r="F86" s="1" t="n">
        <v>77.65</v>
      </c>
      <c r="G86" s="132" t="n">
        <f aca="false">IF((C87-C86)&gt;0,C87-C86,0)</f>
        <v>152.599999999999</v>
      </c>
      <c r="H86" s="5" t="n">
        <f aca="false">(G86-E86)/(A87-A86)</f>
        <v>4.89999999999998</v>
      </c>
      <c r="I86" s="5" t="n">
        <f aca="false">G86/(A87-A86)</f>
        <v>5.08666666666665</v>
      </c>
      <c r="J86" s="2" t="n">
        <f aca="false">G86*F86</f>
        <v>11849.39</v>
      </c>
      <c r="K86" s="132" t="n">
        <v>10826.8</v>
      </c>
      <c r="L86" s="132" t="n">
        <f aca="false">IF((K87-K86)&gt;0,K87-K86,0)</f>
        <v>58.4000000000015</v>
      </c>
      <c r="M86" s="11" t="n">
        <f aca="false">L86/(A87-A86)</f>
        <v>1.94666666666672</v>
      </c>
      <c r="N86" s="132" t="n">
        <v>136192</v>
      </c>
      <c r="O86" s="1" t="n">
        <v>13.5</v>
      </c>
      <c r="P86" s="132" t="n">
        <f aca="false">IF((N87-N86)&gt;0,N87-N86,0)</f>
        <v>2289</v>
      </c>
      <c r="Q86" s="5" t="n">
        <f aca="false">P86/(A87-A86)</f>
        <v>76.3</v>
      </c>
      <c r="R86" s="4" t="n">
        <f aca="false">P86*O86</f>
        <v>30901.5</v>
      </c>
      <c r="S86" s="5" t="n">
        <f aca="false">P86*0.03874</f>
        <v>88.67586</v>
      </c>
      <c r="T86" s="6" t="n">
        <f aca="false">S86/(A87-A86)</f>
        <v>2.955862</v>
      </c>
      <c r="U86" s="161" t="n">
        <f aca="false">S86-X86/0.8</f>
        <v>68.1008600000005</v>
      </c>
      <c r="V86" s="164" t="n">
        <v>7.8</v>
      </c>
      <c r="W86" s="161" t="n">
        <v>2957.78</v>
      </c>
      <c r="X86" s="5" t="n">
        <f aca="false">IF((W87-W86)&gt;0,W87-W86,0)</f>
        <v>16.4599999999996</v>
      </c>
      <c r="Y86" s="6" t="n">
        <f aca="false">X86/(A87-A86)</f>
        <v>0.548666666666653</v>
      </c>
      <c r="AA86" s="9" t="n">
        <f aca="false">L86*0.0041868*40</f>
        <v>9.78036480000024</v>
      </c>
      <c r="AB86" s="8" t="n">
        <f aca="false">AA86/(A87-A86)</f>
        <v>0.326012160000008</v>
      </c>
      <c r="AE86" s="5" t="n">
        <f aca="false">X86-AA86</f>
        <v>6.67963519999934</v>
      </c>
      <c r="AF86" s="9" t="n">
        <f aca="false">AE86/(A87-A86)</f>
        <v>0.222654506666645</v>
      </c>
      <c r="AG86" s="1"/>
      <c r="AH86" s="70" t="n">
        <v>12.5</v>
      </c>
      <c r="AI86" s="9" t="n">
        <f aca="false">L86*0.0041868*(52-AH86)</f>
        <v>9.65811024000024</v>
      </c>
      <c r="AJ86" s="9" t="n">
        <f aca="false">AI86/(A87-A86)</f>
        <v>0.321937008000008</v>
      </c>
      <c r="AK86" s="5" t="n">
        <f aca="false">X86-AI86</f>
        <v>6.80188975999934</v>
      </c>
      <c r="AL86" s="9" t="n">
        <f aca="false">AK86/(A87-A86)</f>
        <v>0.226729658666645</v>
      </c>
    </row>
    <row r="87" customFormat="false" ht="13.5" hidden="false" customHeight="false" outlineLevel="0" collapsed="false">
      <c r="A87" s="135" t="n">
        <v>42339</v>
      </c>
      <c r="B87" s="136" t="s">
        <v>37</v>
      </c>
      <c r="C87" s="136" t="n">
        <v>6882.4</v>
      </c>
      <c r="D87" s="136" t="n">
        <v>246.4</v>
      </c>
      <c r="E87" s="137" t="n">
        <f aca="false">IF((D88-D87)&gt;0,D88-D87,0)</f>
        <v>6.09999999999999</v>
      </c>
      <c r="F87" s="138" t="n">
        <v>77.65</v>
      </c>
      <c r="G87" s="137" t="n">
        <f aca="false">IF((C88-C87)&gt;0,C88-C87,0)</f>
        <v>170</v>
      </c>
      <c r="H87" s="138" t="n">
        <f aca="false">(G87-E87)/(A88-A87)</f>
        <v>5.28709677419355</v>
      </c>
      <c r="I87" s="138" t="n">
        <f aca="false">G87/(A88-A87)</f>
        <v>5.48387096774194</v>
      </c>
      <c r="J87" s="139" t="n">
        <f aca="false">G87*F87</f>
        <v>13200.5</v>
      </c>
      <c r="K87" s="137" t="n">
        <v>10885.2</v>
      </c>
      <c r="L87" s="137" t="n">
        <f aca="false">IF((K88-K87)&gt;0,K88-K87,0)</f>
        <v>63</v>
      </c>
      <c r="M87" s="140" t="n">
        <f aca="false">L87/(A88-A87)</f>
        <v>2.03225806451613</v>
      </c>
      <c r="N87" s="137" t="n">
        <v>138481</v>
      </c>
      <c r="O87" s="138" t="n">
        <v>13.5</v>
      </c>
      <c r="P87" s="137" t="n">
        <f aca="false">IF((N88-N87)&gt;0,N88-N87,0)</f>
        <v>2786</v>
      </c>
      <c r="Q87" s="138" t="n">
        <f aca="false">P87/(A88-A87)</f>
        <v>89.8709677419355</v>
      </c>
      <c r="R87" s="141" t="n">
        <f aca="false">P87*O87</f>
        <v>37611</v>
      </c>
      <c r="S87" s="138" t="n">
        <f aca="false">P87*0.03874</f>
        <v>107.92964</v>
      </c>
      <c r="T87" s="142" t="n">
        <f aca="false">S87/(A88-A87)</f>
        <v>3.48160129032258</v>
      </c>
      <c r="U87" s="171" t="n">
        <f aca="false">S87-X87/0.8</f>
        <v>84.6421399999999</v>
      </c>
      <c r="V87" s="206" t="n">
        <v>6.4</v>
      </c>
      <c r="W87" s="136" t="n">
        <v>2974.24</v>
      </c>
      <c r="X87" s="138" t="n">
        <f aca="false">IF((W88-W87)&gt;0,W88-W87,0)</f>
        <v>18.6300000000001</v>
      </c>
      <c r="Y87" s="142" t="n">
        <f aca="false">X87/(A88-A87)</f>
        <v>0.600967741935487</v>
      </c>
      <c r="Z87" s="142"/>
      <c r="AA87" s="145" t="n">
        <f aca="false">L87*0.0041868*40</f>
        <v>10.550736</v>
      </c>
      <c r="AB87" s="145" t="n">
        <f aca="false">AA87/(A88-A87)</f>
        <v>0.340346322580645</v>
      </c>
      <c r="AC87" s="138"/>
      <c r="AD87" s="140"/>
      <c r="AE87" s="138" t="n">
        <f aca="false">X87-AA87</f>
        <v>8.07926400000011</v>
      </c>
      <c r="AF87" s="145" t="n">
        <f aca="false">AE87/(A88-A87)</f>
        <v>0.260621419354842</v>
      </c>
      <c r="AG87" s="138"/>
      <c r="AH87" s="207" t="n">
        <v>11.2</v>
      </c>
      <c r="AI87" s="9" t="n">
        <f aca="false">L87*0.0041868*(52-AH87)</f>
        <v>10.76175072</v>
      </c>
      <c r="AJ87" s="9" t="n">
        <f aca="false">AI87/(A88-A87)</f>
        <v>0.347153249032258</v>
      </c>
      <c r="AK87" s="5" t="n">
        <f aca="false">X87-AI87</f>
        <v>7.86824928000011</v>
      </c>
      <c r="AL87" s="9" t="n">
        <f aca="false">AK87/(A88-A87)</f>
        <v>0.253814492903229</v>
      </c>
    </row>
    <row r="88" customFormat="false" ht="12.75" hidden="false" customHeight="false" outlineLevel="0" collapsed="false">
      <c r="A88" s="190" t="n">
        <v>42370</v>
      </c>
      <c r="B88" s="204" t="s">
        <v>38</v>
      </c>
      <c r="C88" s="175" t="n">
        <v>7052.4</v>
      </c>
      <c r="D88" s="175" t="n">
        <v>252.5</v>
      </c>
      <c r="E88" s="0" t="n">
        <f aca="false">IF((D89-D88)&gt;0,D89-D88,0)</f>
        <v>4.69999999999999</v>
      </c>
      <c r="F88" s="1" t="n">
        <v>79</v>
      </c>
      <c r="G88" s="0" t="n">
        <f aca="false">IF((C89-C88)&gt;0,C89-C88,0)</f>
        <v>160.900000000001</v>
      </c>
      <c r="H88" s="5" t="n">
        <f aca="false">(G88-E88)/(A89-A88)</f>
        <v>5.03870967741937</v>
      </c>
      <c r="I88" s="5" t="n">
        <f aca="false">G88/(A89-A88)</f>
        <v>5.19032258064518</v>
      </c>
      <c r="J88" s="2" t="n">
        <f aca="false">G88*F88</f>
        <v>12711.1</v>
      </c>
      <c r="K88" s="175" t="n">
        <v>10948.2</v>
      </c>
      <c r="L88" s="132" t="n">
        <f aca="false">IF((K89-K88)&gt;0,K89-K88,0)</f>
        <v>62</v>
      </c>
      <c r="M88" s="11" t="n">
        <f aca="false">L88/(A89-A88)</f>
        <v>2</v>
      </c>
      <c r="N88" s="175" t="n">
        <v>141267</v>
      </c>
      <c r="O88" s="1" t="n">
        <v>13.5</v>
      </c>
      <c r="P88" s="132" t="n">
        <f aca="false">IF((N89-N88)&gt;0,N89-N88,0)</f>
        <v>3946</v>
      </c>
      <c r="Q88" s="5" t="n">
        <f aca="false">P88/(A89-A88)</f>
        <v>127.290322580645</v>
      </c>
      <c r="R88" s="4" t="n">
        <f aca="false">P88*O88</f>
        <v>53271</v>
      </c>
      <c r="S88" s="5" t="n">
        <f aca="false">P88*0.03874</f>
        <v>152.86804</v>
      </c>
      <c r="T88" s="6" t="n">
        <f aca="false">S88/(A89-A88)</f>
        <v>4.93122709677419</v>
      </c>
      <c r="U88" s="161" t="n">
        <f aca="false">S88-X88/0.8</f>
        <v>128.73054</v>
      </c>
      <c r="V88" s="191" t="n">
        <v>1</v>
      </c>
      <c r="W88" s="161" t="n">
        <v>2992.87</v>
      </c>
      <c r="X88" s="5" t="n">
        <f aca="false">IF((W89-W88)&gt;0,W89-W88,0)</f>
        <v>19.3099999999999</v>
      </c>
      <c r="Y88" s="6" t="n">
        <f aca="false">X88/(A89-A88)</f>
        <v>0.62290322580645</v>
      </c>
      <c r="AA88" s="9" t="n">
        <f aca="false">L88*0.0041868*40</f>
        <v>10.383264</v>
      </c>
      <c r="AB88" s="8" t="n">
        <f aca="false">AA88/(A89-A88)</f>
        <v>0.334944</v>
      </c>
      <c r="AE88" s="5" t="n">
        <f aca="false">X88-AA88</f>
        <v>8.92673599999995</v>
      </c>
      <c r="AF88" s="9" t="n">
        <f aca="false">AE88/(A89-A88)</f>
        <v>0.28795922580645</v>
      </c>
      <c r="AG88" s="1"/>
      <c r="AH88" s="208" t="n">
        <v>8.7</v>
      </c>
      <c r="AI88" s="9" t="n">
        <f aca="false">L88*0.0041868*(52-AH88)</f>
        <v>11.23988328</v>
      </c>
      <c r="AJ88" s="9" t="n">
        <f aca="false">AI88/(A89-A88)</f>
        <v>0.36257688</v>
      </c>
      <c r="AK88" s="5" t="n">
        <f aca="false">X88-AI88</f>
        <v>8.07011671999995</v>
      </c>
      <c r="AL88" s="9" t="n">
        <f aca="false">AK88/(A89-A88)</f>
        <v>0.26032634580645</v>
      </c>
    </row>
    <row r="89" customFormat="false" ht="12.75" hidden="false" customHeight="false" outlineLevel="0" collapsed="false">
      <c r="A89" s="190" t="n">
        <v>42401</v>
      </c>
      <c r="B89" s="204" t="s">
        <v>39</v>
      </c>
      <c r="C89" s="175" t="n">
        <v>7213.3</v>
      </c>
      <c r="D89" s="175" t="n">
        <v>257.2</v>
      </c>
      <c r="E89" s="132" t="n">
        <f aca="false">IF((D90-D89)&gt;0,D90-D89,0)</f>
        <v>6.69999999999999</v>
      </c>
      <c r="F89" s="1" t="n">
        <v>79</v>
      </c>
      <c r="G89" s="132" t="n">
        <f aca="false">IF((C90-C89)&gt;0,C90-C89,0)</f>
        <v>159.3</v>
      </c>
      <c r="H89" s="5" t="n">
        <f aca="false">(G89-E89)/(A90-A89)</f>
        <v>5.26206896551725</v>
      </c>
      <c r="I89" s="5" t="n">
        <f aca="false">G89/(A90-A89)</f>
        <v>5.49310344827587</v>
      </c>
      <c r="J89" s="2" t="n">
        <f aca="false">G89*F89</f>
        <v>12584.7</v>
      </c>
      <c r="K89" s="175" t="n">
        <v>11010.2</v>
      </c>
      <c r="L89" s="132" t="n">
        <f aca="false">IF((K90-K89)&gt;0,K90-K89,0)</f>
        <v>61.5999999999985</v>
      </c>
      <c r="M89" s="11" t="n">
        <f aca="false">L89/(A90-A89)</f>
        <v>2.12413793103443</v>
      </c>
      <c r="N89" s="175" t="n">
        <v>145213</v>
      </c>
      <c r="O89" s="1" t="n">
        <v>13.5</v>
      </c>
      <c r="P89" s="132" t="n">
        <f aca="false">IF((N90-N89)&gt;0,N90-N89,0)</f>
        <v>2963</v>
      </c>
      <c r="Q89" s="5" t="n">
        <f aca="false">P89/(A90-A89)</f>
        <v>102.172413793103</v>
      </c>
      <c r="R89" s="4" t="n">
        <f aca="false">P89*O89</f>
        <v>40000.5</v>
      </c>
      <c r="S89" s="5" t="n">
        <f aca="false">P89*0.03874</f>
        <v>114.78662</v>
      </c>
      <c r="T89" s="6" t="n">
        <f aca="false">S89/(A90-A89)</f>
        <v>3.95815931034483</v>
      </c>
      <c r="U89" s="161" t="n">
        <f aca="false">S89-X89/0.8</f>
        <v>92.0616199999996</v>
      </c>
      <c r="V89" s="191" t="n">
        <v>4.7</v>
      </c>
      <c r="W89" s="161" t="n">
        <v>3012.18</v>
      </c>
      <c r="X89" s="5" t="n">
        <f aca="false">IF((W90-W89)&gt;0,W90-W89,0)</f>
        <v>18.1800000000003</v>
      </c>
      <c r="Y89" s="6" t="n">
        <f aca="false">X89/(A90-A89)</f>
        <v>0.626896551724148</v>
      </c>
      <c r="AA89" s="9" t="n">
        <f aca="false">L89*0.0041868*40</f>
        <v>10.3162751999998</v>
      </c>
      <c r="AB89" s="8" t="n">
        <f aca="false">AA89/(A90-A89)</f>
        <v>0.355733627586199</v>
      </c>
      <c r="AE89" s="5" t="n">
        <f aca="false">X89-AA89</f>
        <v>7.86372480000054</v>
      </c>
      <c r="AF89" s="9" t="n">
        <f aca="false">AE89/(A90-A89)</f>
        <v>0.271162924137949</v>
      </c>
      <c r="AG89" s="1"/>
      <c r="AH89" s="70" t="n">
        <v>8.3</v>
      </c>
      <c r="AI89" s="9" t="n">
        <f aca="false">L89*0.0041868*(52-AH89)</f>
        <v>11.2705306559997</v>
      </c>
      <c r="AJ89" s="9" t="n">
        <f aca="false">AI89/(A90-A89)</f>
        <v>0.388638988137922</v>
      </c>
      <c r="AK89" s="5" t="n">
        <f aca="false">X89-AI89</f>
        <v>6.90946934400056</v>
      </c>
      <c r="AL89" s="9" t="n">
        <f aca="false">AK89/(A90-A89)</f>
        <v>0.238257563586226</v>
      </c>
    </row>
    <row r="90" customFormat="false" ht="12.75" hidden="false" customHeight="false" outlineLevel="0" collapsed="false">
      <c r="A90" s="190" t="n">
        <v>42430</v>
      </c>
      <c r="B90" s="204" t="s">
        <v>40</v>
      </c>
      <c r="C90" s="175" t="n">
        <v>7372.6</v>
      </c>
      <c r="D90" s="175" t="n">
        <v>263.9</v>
      </c>
      <c r="E90" s="132" t="n">
        <f aca="false">IF((D91-D90)&gt;0,D91-D90,0)</f>
        <v>5.30000000000001</v>
      </c>
      <c r="F90" s="1" t="n">
        <v>79</v>
      </c>
      <c r="G90" s="132" t="n">
        <f aca="false">IF((C91-C90)&gt;0,C91-C90,0)</f>
        <v>164.7</v>
      </c>
      <c r="H90" s="5" t="n">
        <f aca="false">(G90-E90)/(A91-A90)</f>
        <v>5.14193548387096</v>
      </c>
      <c r="I90" s="5" t="n">
        <f aca="false">G90/(A91-A90)</f>
        <v>5.31290322580645</v>
      </c>
      <c r="J90" s="2" t="n">
        <f aca="false">G90*F90</f>
        <v>13011.3</v>
      </c>
      <c r="K90" s="175" t="n">
        <v>11071.8</v>
      </c>
      <c r="L90" s="132" t="n">
        <f aca="false">IF((K91-K90)&gt;0,K91-K90,0)</f>
        <v>65.3000000000011</v>
      </c>
      <c r="M90" s="11" t="n">
        <f aca="false">L90/(A91-A90)</f>
        <v>2.10645161290326</v>
      </c>
      <c r="N90" s="175" t="n">
        <v>148176</v>
      </c>
      <c r="O90" s="1" t="n">
        <v>13.5</v>
      </c>
      <c r="P90" s="132" t="n">
        <f aca="false">IF((N91-N90)&gt;0,N91-N90,0)</f>
        <v>2794</v>
      </c>
      <c r="Q90" s="5" t="n">
        <f aca="false">P90/(A91-A90)</f>
        <v>90.1290322580645</v>
      </c>
      <c r="R90" s="4" t="n">
        <f aca="false">P90*O90</f>
        <v>37719</v>
      </c>
      <c r="S90" s="5" t="n">
        <f aca="false">P90*0.03874</f>
        <v>108.23956</v>
      </c>
      <c r="T90" s="6" t="n">
        <f aca="false">S90/(A91-A90)</f>
        <v>3.49159870967742</v>
      </c>
      <c r="U90" s="161" t="n">
        <f aca="false">S90-X90/0.8</f>
        <v>84.2770599999999</v>
      </c>
      <c r="V90" s="191" t="n">
        <v>5.3</v>
      </c>
      <c r="W90" s="161" t="n">
        <v>3030.36</v>
      </c>
      <c r="X90" s="5" t="n">
        <f aca="false">IF((W91-W90)&gt;0,W91-W90,0)</f>
        <v>19.1700000000001</v>
      </c>
      <c r="Y90" s="6" t="n">
        <f aca="false">X90/(A91-A90)</f>
        <v>0.618387096774196</v>
      </c>
      <c r="AA90" s="9" t="n">
        <f aca="false">L90*0.0041868*40</f>
        <v>10.9359216000002</v>
      </c>
      <c r="AB90" s="8" t="n">
        <f aca="false">AA90/(A91-A90)</f>
        <v>0.352771664516135</v>
      </c>
      <c r="AE90" s="5" t="n">
        <f aca="false">X90-AA90</f>
        <v>8.23407839999989</v>
      </c>
      <c r="AF90" s="9" t="n">
        <f aca="false">AE90/(A91-A90)</f>
        <v>0.265615432258061</v>
      </c>
      <c r="AG90" s="1"/>
      <c r="AH90" s="209" t="n">
        <v>8.5</v>
      </c>
      <c r="AI90" s="9" t="n">
        <f aca="false">L90*0.0041868*(52-AH90)</f>
        <v>11.8928147400002</v>
      </c>
      <c r="AJ90" s="9" t="n">
        <f aca="false">AI90/(A91-A90)</f>
        <v>0.383639185161297</v>
      </c>
      <c r="AK90" s="5" t="n">
        <f aca="false">X90-AI90</f>
        <v>7.27718525999988</v>
      </c>
      <c r="AL90" s="9" t="n">
        <f aca="false">AK90/(A91-A90)</f>
        <v>0.234747911612899</v>
      </c>
    </row>
    <row r="91" customFormat="false" ht="12.75" hidden="false" customHeight="false" outlineLevel="0" collapsed="false">
      <c r="A91" s="190" t="n">
        <v>42461</v>
      </c>
      <c r="B91" s="204" t="s">
        <v>41</v>
      </c>
      <c r="C91" s="175" t="n">
        <v>7537.3</v>
      </c>
      <c r="D91" s="175" t="n">
        <v>269.2</v>
      </c>
      <c r="E91" s="132" t="n">
        <f aca="false">IF((D92-D91)&gt;0,D92-D91,0)</f>
        <v>5.90000000000003</v>
      </c>
      <c r="F91" s="1" t="n">
        <v>85.18</v>
      </c>
      <c r="G91" s="132" t="n">
        <f aca="false">IF((C92-C91)&gt;0,C92-C91,0)</f>
        <v>164.7</v>
      </c>
      <c r="H91" s="5" t="n">
        <f aca="false">(G91-E91)/(A92-A91)</f>
        <v>5.29333333333333</v>
      </c>
      <c r="I91" s="5" t="n">
        <f aca="false">G91/(A92-A91)</f>
        <v>5.48999999999999</v>
      </c>
      <c r="J91" s="2" t="n">
        <f aca="false">G91*F91</f>
        <v>14029.146</v>
      </c>
      <c r="K91" s="175" t="n">
        <v>11137.1</v>
      </c>
      <c r="L91" s="132" t="n">
        <f aca="false">IF((K92-K91)&gt;0,K92-K91,0)</f>
        <v>64.8999999999996</v>
      </c>
      <c r="M91" s="11" t="n">
        <f aca="false">L91/(A92-A91)</f>
        <v>2.16333333333332</v>
      </c>
      <c r="N91" s="175" t="n">
        <v>150970</v>
      </c>
      <c r="O91" s="1" t="n">
        <v>13.5</v>
      </c>
      <c r="P91" s="132" t="n">
        <f aca="false">IF((N92-N91)&gt;0,N92-N91,0)</f>
        <v>1778</v>
      </c>
      <c r="Q91" s="5" t="n">
        <f aca="false">P91/(A92-A91)</f>
        <v>59.2666666666667</v>
      </c>
      <c r="R91" s="4" t="n">
        <f aca="false">P91*O91</f>
        <v>24003</v>
      </c>
      <c r="S91" s="5" t="n">
        <f aca="false">P91*0.03874</f>
        <v>68.87972</v>
      </c>
      <c r="T91" s="6" t="n">
        <f aca="false">S91/(A92-A91)</f>
        <v>2.29599066666667</v>
      </c>
      <c r="U91" s="161" t="n">
        <f aca="false">S91-X91/0.8</f>
        <v>45.5422200000005</v>
      </c>
      <c r="V91" s="191" t="n">
        <v>9.8</v>
      </c>
      <c r="W91" s="161" t="n">
        <v>3049.53</v>
      </c>
      <c r="X91" s="5" t="n">
        <f aca="false">IF((W92-W91)&gt;0,W92-W91,0)</f>
        <v>18.6699999999996</v>
      </c>
      <c r="Y91" s="6" t="n">
        <f aca="false">X91/(A92-A91)</f>
        <v>0.622333333333321</v>
      </c>
      <c r="AA91" s="9" t="n">
        <f aca="false">L91*0.0041868*40</f>
        <v>10.8689327999999</v>
      </c>
      <c r="AB91" s="8" t="n">
        <f aca="false">AA91/(A92-A91)</f>
        <v>0.362297759999998</v>
      </c>
      <c r="AE91" s="5" t="n">
        <f aca="false">X91-AA91</f>
        <v>7.80106719999968</v>
      </c>
      <c r="AF91" s="9" t="n">
        <f aca="false">AE91/(A92-A91)</f>
        <v>0.260035573333323</v>
      </c>
      <c r="AG91" s="1"/>
      <c r="AH91" s="70" t="n">
        <v>10.1</v>
      </c>
      <c r="AI91" s="9" t="n">
        <f aca="false">L91*0.0041868*(52-AH91)</f>
        <v>11.3852071079999</v>
      </c>
      <c r="AJ91" s="9" t="n">
        <f aca="false">AI91/(A92-A91)</f>
        <v>0.379506903599998</v>
      </c>
      <c r="AK91" s="5" t="n">
        <f aca="false">X91-AI91</f>
        <v>7.28479289199968</v>
      </c>
      <c r="AL91" s="9" t="n">
        <f aca="false">AK91/(A92-A91)</f>
        <v>0.242826429733323</v>
      </c>
    </row>
    <row r="92" customFormat="false" ht="12.75" hidden="false" customHeight="false" outlineLevel="0" collapsed="false">
      <c r="A92" s="190" t="n">
        <v>42491</v>
      </c>
      <c r="B92" s="204" t="s">
        <v>42</v>
      </c>
      <c r="C92" s="175" t="n">
        <v>7702</v>
      </c>
      <c r="D92" s="175" t="n">
        <v>275.1</v>
      </c>
      <c r="E92" s="132" t="n">
        <f aca="false">IF((D93-D92)&gt;0,D93-D92,0)</f>
        <v>7</v>
      </c>
      <c r="F92" s="1" t="n">
        <v>85.18</v>
      </c>
      <c r="G92" s="132" t="n">
        <f aca="false">IF((C93-C92)&gt;0,C93-C92,0)</f>
        <v>171.9</v>
      </c>
      <c r="H92" s="5" t="n">
        <f aca="false">(G92-E92)/(A93-A92)</f>
        <v>5.31935483870967</v>
      </c>
      <c r="I92" s="5" t="n">
        <f aca="false">G92/(A93-A92)</f>
        <v>5.54516129032257</v>
      </c>
      <c r="J92" s="2" t="n">
        <f aca="false">G92*F92</f>
        <v>14642.442</v>
      </c>
      <c r="K92" s="175" t="n">
        <v>11202</v>
      </c>
      <c r="L92" s="132" t="n">
        <f aca="false">IF((K93-K92)&gt;0,K93-K92,0)</f>
        <v>65.8999999999996</v>
      </c>
      <c r="M92" s="11" t="n">
        <f aca="false">L92/(A93-A92)</f>
        <v>2.12580645161289</v>
      </c>
      <c r="N92" s="175" t="n">
        <v>152748</v>
      </c>
      <c r="O92" s="1" t="n">
        <v>13.5</v>
      </c>
      <c r="P92" s="132" t="n">
        <f aca="false">IF((N93-N92)&gt;0,N93-N92,0)</f>
        <v>865</v>
      </c>
      <c r="Q92" s="5" t="n">
        <f aca="false">P92/(A93-A92)</f>
        <v>27.9032258064516</v>
      </c>
      <c r="R92" s="4" t="n">
        <f aca="false">P92*O92</f>
        <v>11677.5</v>
      </c>
      <c r="S92" s="5" t="n">
        <f aca="false">P92*0.03874</f>
        <v>33.5101</v>
      </c>
      <c r="T92" s="6" t="n">
        <f aca="false">S92/(A93-A92)</f>
        <v>1.08097096774194</v>
      </c>
      <c r="U92" s="161" t="n">
        <f aca="false">S92-X92/0.8</f>
        <v>9.91009999999986</v>
      </c>
      <c r="V92" s="191" t="n">
        <v>15.7</v>
      </c>
      <c r="W92" s="161" t="n">
        <v>3068.2</v>
      </c>
      <c r="X92" s="5" t="n">
        <f aca="false">IF((W93-W92)&gt;0,W93-W92,0)</f>
        <v>18.8800000000001</v>
      </c>
      <c r="Y92" s="6" t="n">
        <f aca="false">X92/(A93-A92)</f>
        <v>0.60903225806452</v>
      </c>
      <c r="AA92" s="9" t="n">
        <f aca="false">L92*0.0041868*40</f>
        <v>11.0364047999999</v>
      </c>
      <c r="AB92" s="8" t="n">
        <f aca="false">AA92/(A93-A92)</f>
        <v>0.356013058064514</v>
      </c>
      <c r="AE92" s="5" t="n">
        <f aca="false">X92-AA92</f>
        <v>7.84359520000017</v>
      </c>
      <c r="AF92" s="9" t="n">
        <f aca="false">AE92/(A93-A92)</f>
        <v>0.253019200000006</v>
      </c>
      <c r="AG92" s="1"/>
      <c r="AH92" s="70" t="n">
        <v>12.1</v>
      </c>
      <c r="AI92" s="9" t="n">
        <f aca="false">L92*0.0041868*(52-AH92)</f>
        <v>11.0088137879999</v>
      </c>
      <c r="AJ92" s="9" t="n">
        <f aca="false">AI92/(A93-A92)</f>
        <v>0.355123025419353</v>
      </c>
      <c r="AK92" s="5" t="n">
        <f aca="false">X92-AI92</f>
        <v>7.87118621200017</v>
      </c>
      <c r="AL92" s="9" t="n">
        <f aca="false">AK92/(A93-A92)</f>
        <v>0.253909232645167</v>
      </c>
    </row>
    <row r="93" customFormat="false" ht="12.75" hidden="false" customHeight="false" outlineLevel="0" collapsed="false">
      <c r="A93" s="190" t="n">
        <v>42522</v>
      </c>
      <c r="B93" s="204" t="s">
        <v>44</v>
      </c>
      <c r="C93" s="175" t="n">
        <v>7873.9</v>
      </c>
      <c r="D93" s="175" t="n">
        <v>282.1</v>
      </c>
      <c r="E93" s="132" t="n">
        <f aca="false">IF((D94-D93)&gt;0,D94-D93,0)</f>
        <v>16.2</v>
      </c>
      <c r="F93" s="1" t="n">
        <v>85.18</v>
      </c>
      <c r="G93" s="132" t="n">
        <f aca="false">IF((C94-C93)&gt;0,C94-C93,0)</f>
        <v>162.3</v>
      </c>
      <c r="H93" s="5" t="n">
        <f aca="false">(G93-E93)/(A94-A93)</f>
        <v>4.87000000000001</v>
      </c>
      <c r="I93" s="5" t="n">
        <f aca="false">G93/(A94-A93)</f>
        <v>5.41000000000001</v>
      </c>
      <c r="J93" s="2" t="n">
        <f aca="false">G93*F93</f>
        <v>13824.714</v>
      </c>
      <c r="K93" s="175" t="n">
        <v>11267.9</v>
      </c>
      <c r="L93" s="132" t="n">
        <f aca="false">IF((K94-K93)&gt;0,K94-K93,0)</f>
        <v>54.8999999999996</v>
      </c>
      <c r="M93" s="11" t="n">
        <f aca="false">L93/(A94-A93)</f>
        <v>1.82999999999999</v>
      </c>
      <c r="N93" s="175" t="n">
        <v>153613</v>
      </c>
      <c r="O93" s="1" t="n">
        <v>13.5</v>
      </c>
      <c r="P93" s="132" t="n">
        <f aca="false">IF((N94-N93)&gt;0,N94-N93,0)</f>
        <v>518</v>
      </c>
      <c r="Q93" s="5" t="n">
        <f aca="false">P93/(A94-A93)</f>
        <v>17.2666666666667</v>
      </c>
      <c r="R93" s="4" t="n">
        <f aca="false">P93*O93</f>
        <v>6993</v>
      </c>
      <c r="S93" s="5" t="n">
        <f aca="false">P93*0.03874</f>
        <v>20.06732</v>
      </c>
      <c r="T93" s="6" t="n">
        <f aca="false">S93/(A94-A93)</f>
        <v>0.668910666666667</v>
      </c>
      <c r="U93" s="161" t="n">
        <v>0</v>
      </c>
      <c r="W93" s="161" t="n">
        <v>3087.08</v>
      </c>
      <c r="X93" s="5" t="n">
        <f aca="false">IF((W94-W93)&gt;0,W94-W93,0)</f>
        <v>15.9200000000001</v>
      </c>
      <c r="Y93" s="6" t="n">
        <f aca="false">X93/(A94-A93)</f>
        <v>0.530666666666669</v>
      </c>
      <c r="Z93" s="165" t="n">
        <f aca="false">X93/S93</f>
        <v>0.793329652390059</v>
      </c>
      <c r="AA93" s="9" t="n">
        <f aca="false">L93*0.0041868*40</f>
        <v>9.19421279999994</v>
      </c>
      <c r="AB93" s="8" t="n">
        <f aca="false">AA93/(A94-A93)</f>
        <v>0.306473759999998</v>
      </c>
      <c r="AC93" s="1" t="n">
        <f aca="false">IF(X93&lt;&gt;0,AB93/0.0378*S93/X93*O93,0)</f>
        <v>137.969019506531</v>
      </c>
      <c r="AD93" s="11" t="n">
        <f aca="false">AC93/M93</f>
        <v>75.3929068341705</v>
      </c>
      <c r="AE93" s="5" t="n">
        <f aca="false">X93-AA93</f>
        <v>6.72578720000013</v>
      </c>
      <c r="AF93" s="9" t="n">
        <f aca="false">AE93/(A94-A93)</f>
        <v>0.224192906666671</v>
      </c>
      <c r="AG93" s="1" t="n">
        <f aca="false">AF93/0.0378*S93/X93*O93</f>
        <v>100.927647160136</v>
      </c>
      <c r="AH93" s="209" t="n">
        <v>14.2</v>
      </c>
      <c r="AI93" s="9" t="n">
        <f aca="false">L93*0.0041868*(52-AH93)</f>
        <v>8.68853109599994</v>
      </c>
      <c r="AJ93" s="9" t="n">
        <f aca="false">AI93/(A94-A93)</f>
        <v>0.289617703199998</v>
      </c>
      <c r="AK93" s="5" t="n">
        <f aca="false">X93-AI93</f>
        <v>7.23146890400013</v>
      </c>
      <c r="AL93" s="9" t="n">
        <f aca="false">AK93/(A94-A93)</f>
        <v>0.241048963466671</v>
      </c>
    </row>
    <row r="94" customFormat="false" ht="12.75" hidden="false" customHeight="false" outlineLevel="0" collapsed="false">
      <c r="A94" s="190" t="n">
        <v>42552</v>
      </c>
      <c r="B94" s="204" t="s">
        <v>32</v>
      </c>
      <c r="C94" s="175" t="n">
        <v>8036.2</v>
      </c>
      <c r="D94" s="175" t="n">
        <v>298.3</v>
      </c>
      <c r="E94" s="132" t="n">
        <f aca="false">IF((D95-D94)&gt;0,D95-D94,0)</f>
        <v>4.69999999999999</v>
      </c>
      <c r="F94" s="1" t="n">
        <v>85.18</v>
      </c>
      <c r="G94" s="132" t="n">
        <f aca="false">IF((C95-C94)&gt;0,C95-C94,0)</f>
        <v>148.1</v>
      </c>
      <c r="H94" s="5" t="n">
        <f aca="false">(G94-E94)/(A95-A94)</f>
        <v>4.62580645161292</v>
      </c>
      <c r="I94" s="5" t="n">
        <f aca="false">G94/(A95-A94)</f>
        <v>4.77741935483872</v>
      </c>
      <c r="J94" s="2" t="n">
        <f aca="false">G94*F94</f>
        <v>12615.158</v>
      </c>
      <c r="K94" s="175" t="n">
        <v>11322.8</v>
      </c>
      <c r="L94" s="132" t="n">
        <f aca="false">IF((K95-K94)&gt;0,K95-K94,0)</f>
        <v>50.8000000000011</v>
      </c>
      <c r="M94" s="11" t="n">
        <f aca="false">L94/(A95-A94)</f>
        <v>1.63870967741939</v>
      </c>
      <c r="N94" s="175" t="n">
        <v>154131</v>
      </c>
      <c r="O94" s="1" t="n">
        <v>13.5</v>
      </c>
      <c r="P94" s="132" t="n">
        <f aca="false">IF((N95-N94)&gt;0,N95-N94,0)</f>
        <v>496</v>
      </c>
      <c r="Q94" s="5" t="n">
        <f aca="false">P94/(A95-A94)</f>
        <v>16</v>
      </c>
      <c r="R94" s="4" t="n">
        <f aca="false">P94*O94</f>
        <v>6696</v>
      </c>
      <c r="S94" s="5" t="n">
        <f aca="false">P94*0.03874</f>
        <v>19.21504</v>
      </c>
      <c r="T94" s="6" t="n">
        <f aca="false">S94/(A95-A94)</f>
        <v>0.61984</v>
      </c>
      <c r="U94" s="161" t="n">
        <v>0</v>
      </c>
      <c r="W94" s="161" t="n">
        <v>3103</v>
      </c>
      <c r="X94" s="5" t="n">
        <f aca="false">IF((W95-W94)&gt;0,W95-W94,0)</f>
        <v>15.0999999999999</v>
      </c>
      <c r="Y94" s="6" t="n">
        <f aca="false">X94/(A95-A94)</f>
        <v>0.487096774193545</v>
      </c>
      <c r="Z94" s="165" t="n">
        <f aca="false">X94/S94</f>
        <v>0.785842756507398</v>
      </c>
      <c r="AA94" s="9" t="n">
        <f aca="false">L94*0.0041868*40</f>
        <v>8.50757760000018</v>
      </c>
      <c r="AB94" s="8" t="n">
        <f aca="false">AA94/(A95-A94)</f>
        <v>0.27443798709678</v>
      </c>
      <c r="AC94" s="1" t="n">
        <f aca="false">IF(X94&lt;&gt;0,AB94/0.0378*S94/X94*O94,0)</f>
        <v>124.724146158565</v>
      </c>
      <c r="AD94" s="11" t="n">
        <f aca="false">AC94/M94</f>
        <v>76.1111915534536</v>
      </c>
      <c r="AE94" s="5" t="n">
        <f aca="false">X94-AA94</f>
        <v>6.59242239999973</v>
      </c>
      <c r="AF94" s="9" t="n">
        <f aca="false">AE94/(A95-A94)</f>
        <v>0.212658787096765</v>
      </c>
      <c r="AG94" s="1" t="n">
        <f aca="false">AF94/0.0378*S94/X94*O94</f>
        <v>96.6472824128632</v>
      </c>
      <c r="AH94" s="209" t="n">
        <v>15.5</v>
      </c>
      <c r="AI94" s="9" t="n">
        <f aca="false">L94*0.0041868*(52-AH94)</f>
        <v>7.76316456000017</v>
      </c>
      <c r="AJ94" s="9" t="n">
        <f aca="false">AI94/(A95-A94)</f>
        <v>0.250424663225812</v>
      </c>
      <c r="AK94" s="5" t="n">
        <f aca="false">X94-AI94</f>
        <v>7.33683543999974</v>
      </c>
      <c r="AL94" s="9" t="n">
        <f aca="false">AK94/(A95-A94)</f>
        <v>0.236672110967734</v>
      </c>
    </row>
    <row r="95" customFormat="false" ht="12.75" hidden="false" customHeight="false" outlineLevel="0" collapsed="false">
      <c r="A95" s="190" t="n">
        <v>42583</v>
      </c>
      <c r="B95" s="204" t="s">
        <v>33</v>
      </c>
      <c r="C95" s="175" t="n">
        <v>8184.3</v>
      </c>
      <c r="D95" s="175" t="n">
        <v>303</v>
      </c>
      <c r="E95" s="132" t="n">
        <f aca="false">IF((D96-D95)&gt;0,D96-D95,0)</f>
        <v>4.80000000000001</v>
      </c>
      <c r="F95" s="1" t="n">
        <v>85.18</v>
      </c>
      <c r="G95" s="132" t="n">
        <f aca="false">IF((C96-C95)&gt;0,C96-C95,0)</f>
        <v>155.400000000001</v>
      </c>
      <c r="H95" s="5" t="n">
        <f aca="false">(G95-E95)/(A96-A95)</f>
        <v>4.85806451612905</v>
      </c>
      <c r="I95" s="5" t="n">
        <f aca="false">G95/(A96-A95)</f>
        <v>5.01290322580647</v>
      </c>
      <c r="J95" s="2" t="n">
        <f aca="false">G95*F95</f>
        <v>13236.972</v>
      </c>
      <c r="K95" s="175" t="n">
        <v>11373.6</v>
      </c>
      <c r="L95" s="132" t="n">
        <f aca="false">IF((K96-K95)&gt;0,K96-K95,0)</f>
        <v>55.8999999999996</v>
      </c>
      <c r="M95" s="11" t="n">
        <f aca="false">L95/(A96-A95)</f>
        <v>1.8032258064516</v>
      </c>
      <c r="N95" s="175" t="n">
        <v>154627</v>
      </c>
      <c r="O95" s="1" t="n">
        <v>10</v>
      </c>
      <c r="P95" s="132" t="n">
        <f aca="false">IF((N96-N95)&gt;0,N96-N95,0)</f>
        <v>530</v>
      </c>
      <c r="Q95" s="5" t="n">
        <f aca="false">P95/(A96-A95)</f>
        <v>17.0967741935484</v>
      </c>
      <c r="R95" s="4" t="n">
        <f aca="false">P95*O95</f>
        <v>5300</v>
      </c>
      <c r="S95" s="5" t="n">
        <f aca="false">P95*0.03874</f>
        <v>20.5322</v>
      </c>
      <c r="T95" s="6" t="n">
        <f aca="false">S95/(A96-A95)</f>
        <v>0.662329032258065</v>
      </c>
      <c r="U95" s="161" t="n">
        <v>0</v>
      </c>
      <c r="W95" s="161" t="n">
        <v>3118.1</v>
      </c>
      <c r="X95" s="5" t="n">
        <f aca="false">IF((W96-W95)&gt;0,W96-W95,0)</f>
        <v>16.1800000000003</v>
      </c>
      <c r="Y95" s="6" t="n">
        <f aca="false">X95/(A96-A95)</f>
        <v>0.521935483870977</v>
      </c>
      <c r="Z95" s="165" t="n">
        <f aca="false">X95/S95</f>
        <v>0.788030508177414</v>
      </c>
      <c r="AA95" s="9" t="n">
        <f aca="false">L95*0.0041868*40</f>
        <v>9.36168479999994</v>
      </c>
      <c r="AB95" s="8" t="n">
        <f aca="false">AA95/(A96-A95)</f>
        <v>0.301989832258063</v>
      </c>
      <c r="AC95" s="1" t="n">
        <f aca="false">IF(X95&lt;&gt;0,AB95/0.0378*S95/X95*O95,0)</f>
        <v>101.381214542235</v>
      </c>
      <c r="AD95" s="11" t="n">
        <f aca="false">AC95/M95</f>
        <v>56.2221404438156</v>
      </c>
      <c r="AE95" s="5" t="n">
        <f aca="false">X95-AA95</f>
        <v>6.81831520000035</v>
      </c>
      <c r="AF95" s="9" t="n">
        <f aca="false">AE95/(A96-A95)</f>
        <v>0.219945651612915</v>
      </c>
      <c r="AG95" s="1" t="n">
        <f aca="false">AF95/0.0378*S95/X95*O95</f>
        <v>73.8381061609571</v>
      </c>
      <c r="AH95" s="209" t="n">
        <v>16.4</v>
      </c>
      <c r="AI95" s="9" t="n">
        <f aca="false">L95*0.0041868*(52-AH95)</f>
        <v>8.33189947199995</v>
      </c>
      <c r="AJ95" s="9" t="n">
        <f aca="false">AI95/(A96-A95)</f>
        <v>0.268770950709676</v>
      </c>
      <c r="AK95" s="5" t="n">
        <f aca="false">X95-AI95</f>
        <v>7.84810052800034</v>
      </c>
      <c r="AL95" s="9" t="n">
        <f aca="false">AK95/(A96-A95)</f>
        <v>0.253164533161301</v>
      </c>
    </row>
    <row r="96" customFormat="false" ht="12.75" hidden="false" customHeight="false" outlineLevel="0" collapsed="false">
      <c r="A96" s="190" t="n">
        <v>42614</v>
      </c>
      <c r="B96" s="204" t="s">
        <v>34</v>
      </c>
      <c r="C96" s="175" t="n">
        <v>8339.7</v>
      </c>
      <c r="D96" s="175" t="n">
        <v>307.8</v>
      </c>
      <c r="E96" s="132" t="n">
        <f aca="false">IF((D97-D96)&gt;0,D97-D96,0)</f>
        <v>6.39999999999998</v>
      </c>
      <c r="F96" s="1" t="n">
        <v>85.18</v>
      </c>
      <c r="G96" s="132" t="n">
        <f aca="false">IF((C97-C96)&gt;0,C97-C96,0)</f>
        <v>143.4</v>
      </c>
      <c r="H96" s="5" t="n">
        <f aca="false">(G96-E96)/(A97-A96)</f>
        <v>4.56666666666666</v>
      </c>
      <c r="I96" s="5" t="n">
        <f aca="false">G96/(A97-A96)</f>
        <v>4.77999999999999</v>
      </c>
      <c r="J96" s="2" t="n">
        <f aca="false">G96*F96</f>
        <v>12214.812</v>
      </c>
      <c r="K96" s="175" t="n">
        <v>11429.5</v>
      </c>
      <c r="L96" s="132" t="n">
        <f aca="false">IF((K97-K96)&gt;0,K97-K96,0)</f>
        <v>50.8999999999996</v>
      </c>
      <c r="M96" s="11" t="n">
        <f aca="false">L96/(A97-A96)</f>
        <v>1.69666666666665</v>
      </c>
      <c r="N96" s="175" t="n">
        <v>155157</v>
      </c>
      <c r="O96" s="1" t="n">
        <v>10</v>
      </c>
      <c r="P96" s="132" t="n">
        <f aca="false">IF((N97-N96)&gt;0,N97-N96,0)</f>
        <v>498</v>
      </c>
      <c r="Q96" s="5" t="n">
        <f aca="false">P96/(A97-A96)</f>
        <v>16.6</v>
      </c>
      <c r="R96" s="4" t="n">
        <f aca="false">P96*O96</f>
        <v>4980</v>
      </c>
      <c r="S96" s="5" t="n">
        <f aca="false">P96*0.03874</f>
        <v>19.29252</v>
      </c>
      <c r="T96" s="6" t="n">
        <f aca="false">S96/(A97-A96)</f>
        <v>0.643084</v>
      </c>
      <c r="U96" s="161" t="n">
        <v>0</v>
      </c>
      <c r="W96" s="161" t="n">
        <v>3134.28</v>
      </c>
      <c r="X96" s="5" t="n">
        <f aca="false">IF((W97-W96)&gt;0,W97-W96,0)</f>
        <v>15.1899999999996</v>
      </c>
      <c r="Y96" s="6" t="n">
        <f aca="false">X96/(A97-A96)</f>
        <v>0.50633333333332</v>
      </c>
      <c r="Z96" s="165" t="n">
        <f aca="false">X96/S96</f>
        <v>0.787351781934118</v>
      </c>
      <c r="AA96" s="9" t="n">
        <f aca="false">L96*0.0041868*40</f>
        <v>8.52432479999994</v>
      </c>
      <c r="AB96" s="8" t="n">
        <f aca="false">AA96/(A97-A96)</f>
        <v>0.284144159999998</v>
      </c>
      <c r="AC96" s="1" t="n">
        <f aca="false">IF(X96&lt;&gt;0,AB96/0.0378*S96/X96*O96,0)</f>
        <v>95.4724615136543</v>
      </c>
      <c r="AD96" s="11" t="n">
        <f aca="false">AC96/M96</f>
        <v>56.2706060001896</v>
      </c>
      <c r="AE96" s="5" t="n">
        <f aca="false">X96-AA96</f>
        <v>6.66567519999966</v>
      </c>
      <c r="AF96" s="9" t="n">
        <f aca="false">AE96/(A97-A96)</f>
        <v>0.222189173333322</v>
      </c>
      <c r="AG96" s="1" t="n">
        <f aca="false">AF96/0.0378*S96/X96*O96</f>
        <v>74.655580814388</v>
      </c>
      <c r="AH96" s="209" t="n">
        <v>16.2</v>
      </c>
      <c r="AI96" s="9" t="n">
        <f aca="false">L96*0.0041868*(52-AH96)</f>
        <v>7.62927069599995</v>
      </c>
      <c r="AJ96" s="9" t="n">
        <f aca="false">AI96/(A97-A96)</f>
        <v>0.254309023199998</v>
      </c>
      <c r="AK96" s="5" t="n">
        <f aca="false">X96-AI96</f>
        <v>7.56072930399966</v>
      </c>
      <c r="AL96" s="9" t="n">
        <f aca="false">AK96/(A97-A96)</f>
        <v>0.252024310133322</v>
      </c>
    </row>
    <row r="97" customFormat="false" ht="12.75" hidden="false" customHeight="false" outlineLevel="0" collapsed="false">
      <c r="A97" s="190" t="n">
        <v>42644</v>
      </c>
      <c r="B97" s="204" t="s">
        <v>35</v>
      </c>
      <c r="C97" s="210" t="n">
        <v>8483.1</v>
      </c>
      <c r="D97" s="175" t="n">
        <v>314.2</v>
      </c>
      <c r="E97" s="132" t="n">
        <f aca="false">IF((D98-D97)&gt;0,D98-D97,0)</f>
        <v>8.19999999999999</v>
      </c>
      <c r="F97" s="1" t="n">
        <v>85.18</v>
      </c>
      <c r="G97" s="132" t="n">
        <f aca="false">IF((C98-C97)&gt;0,C98-C97,0)</f>
        <v>163</v>
      </c>
      <c r="H97" s="5" t="n">
        <f aca="false">(G97-E97)/(A98-A97)</f>
        <v>4.99354838709678</v>
      </c>
      <c r="I97" s="5" t="n">
        <f aca="false">G97/(A98-A97)</f>
        <v>5.25806451612903</v>
      </c>
      <c r="J97" s="2" t="n">
        <f aca="false">G97*F97</f>
        <v>13884.34</v>
      </c>
      <c r="K97" s="175" t="n">
        <v>11480.4</v>
      </c>
      <c r="L97" s="132" t="n">
        <f aca="false">IF((K98-K97)&gt;0,K98-K97,0)</f>
        <v>61.8999999999996</v>
      </c>
      <c r="M97" s="11" t="n">
        <f aca="false">L97/(A98-A97)</f>
        <v>1.99677419354838</v>
      </c>
      <c r="N97" s="175" t="n">
        <v>155655</v>
      </c>
      <c r="O97" s="1" t="n">
        <v>10</v>
      </c>
      <c r="P97" s="132" t="n">
        <f aca="false">IF((N98-N97)&gt;0,N98-N97,0)</f>
        <v>2062</v>
      </c>
      <c r="Q97" s="5" t="n">
        <f aca="false">P97/(A98-A97)</f>
        <v>66.5161290322581</v>
      </c>
      <c r="R97" s="4" t="n">
        <f aca="false">P97*O97</f>
        <v>20620</v>
      </c>
      <c r="S97" s="5" t="n">
        <f aca="false">P97*0.03874</f>
        <v>79.88188</v>
      </c>
      <c r="T97" s="6" t="n">
        <f aca="false">S97/(A98-A97)</f>
        <v>2.57683483870968</v>
      </c>
      <c r="U97" s="161" t="n">
        <f aca="false">S97-X97/0.8</f>
        <v>57.9568799999995</v>
      </c>
      <c r="V97" s="191" t="n">
        <v>9.1</v>
      </c>
      <c r="W97" s="161" t="n">
        <v>3149.47</v>
      </c>
      <c r="X97" s="5" t="n">
        <f aca="false">IF((W98-W97)&gt;0,W98-W97,0)</f>
        <v>17.5400000000004</v>
      </c>
      <c r="Y97" s="6" t="n">
        <f aca="false">X97/(A98-A97)</f>
        <v>0.565806451612917</v>
      </c>
      <c r="AA97" s="9" t="n">
        <f aca="false">L97*0.0041868*40</f>
        <v>10.3665167999999</v>
      </c>
      <c r="AB97" s="8" t="n">
        <f aca="false">AA97/(A98-A97)</f>
        <v>0.334403767741934</v>
      </c>
      <c r="AE97" s="5" t="n">
        <f aca="false">X97-AA97</f>
        <v>7.17348320000048</v>
      </c>
      <c r="AF97" s="9" t="n">
        <f aca="false">AE97/(A98-A97)</f>
        <v>0.231402683870983</v>
      </c>
      <c r="AG97" s="1"/>
      <c r="AH97" s="209" t="n">
        <v>14.1</v>
      </c>
      <c r="AI97" s="9" t="n">
        <f aca="false">L97*0.0041868*(52-AH97)</f>
        <v>9.82227466799994</v>
      </c>
      <c r="AJ97" s="9" t="n">
        <f aca="false">AI97/(A98-A97)</f>
        <v>0.316847569935482</v>
      </c>
      <c r="AK97" s="5" t="n">
        <f aca="false">X97-AI97</f>
        <v>7.71772533200048</v>
      </c>
      <c r="AL97" s="9" t="n">
        <f aca="false">AK97/(A98-A97)</f>
        <v>0.248958881677435</v>
      </c>
    </row>
    <row r="98" customFormat="false" ht="12.75" hidden="false" customHeight="false" outlineLevel="0" collapsed="false">
      <c r="A98" s="190" t="n">
        <v>42675</v>
      </c>
      <c r="B98" s="204" t="s">
        <v>36</v>
      </c>
      <c r="C98" s="210" t="n">
        <v>8646.1</v>
      </c>
      <c r="D98" s="175" t="n">
        <v>322.4</v>
      </c>
      <c r="E98" s="132" t="n">
        <f aca="false">IF((D99-D98)&gt;0,D99-D98,0)</f>
        <v>5.60000000000002</v>
      </c>
      <c r="F98" s="1" t="n">
        <v>85.18</v>
      </c>
      <c r="G98" s="132" t="n">
        <f aca="false">IF((C99-C98)&gt;0,C99-C98,0)</f>
        <v>153.4</v>
      </c>
      <c r="H98" s="5" t="n">
        <f aca="false">(G98-E98)/(A99-A98)</f>
        <v>4.92666666666665</v>
      </c>
      <c r="I98" s="5" t="n">
        <f aca="false">G98/(A99-A98)</f>
        <v>5.11333333333332</v>
      </c>
      <c r="J98" s="2" t="n">
        <f aca="false">G98*F98</f>
        <v>13066.612</v>
      </c>
      <c r="K98" s="175" t="n">
        <v>11542.3</v>
      </c>
      <c r="L98" s="132" t="n">
        <f aca="false">IF((K99-K98)&gt;0,K99-K98,0)</f>
        <v>58.5</v>
      </c>
      <c r="M98" s="11" t="n">
        <f aca="false">L98/(A99-A98)</f>
        <v>1.95</v>
      </c>
      <c r="N98" s="175" t="n">
        <v>157717</v>
      </c>
      <c r="O98" s="1" t="n">
        <v>10</v>
      </c>
      <c r="P98" s="132" t="n">
        <f aca="false">IF((N99-N98)&gt;0,N99-N98,0)</f>
        <v>3014</v>
      </c>
      <c r="Q98" s="5" t="n">
        <f aca="false">P98/(A99-A98)</f>
        <v>100.466666666667</v>
      </c>
      <c r="R98" s="4" t="n">
        <f aca="false">P98*O98</f>
        <v>30140</v>
      </c>
      <c r="S98" s="5" t="n">
        <f aca="false">P98*0.03874</f>
        <v>116.76236</v>
      </c>
      <c r="T98" s="6" t="n">
        <f aca="false">S98/(A99-A98)</f>
        <v>3.89207866666667</v>
      </c>
      <c r="U98" s="161" t="n">
        <f aca="false">S98-X98/0.8</f>
        <v>95.1123600000004</v>
      </c>
      <c r="V98" s="191" t="n">
        <v>4</v>
      </c>
      <c r="W98" s="161" t="n">
        <v>3167.01</v>
      </c>
      <c r="X98" s="5" t="n">
        <f aca="false">IF((W99-W98)&gt;0,W99-W98,0)</f>
        <v>17.3199999999997</v>
      </c>
      <c r="Y98" s="6" t="n">
        <f aca="false">X98/(A99-A98)</f>
        <v>0.577333333333324</v>
      </c>
      <c r="AA98" s="9" t="n">
        <f aca="false">L98*0.0041868*40</f>
        <v>9.797112</v>
      </c>
      <c r="AB98" s="8" t="n">
        <f aca="false">AA98/(A99-A98)</f>
        <v>0.3265704</v>
      </c>
      <c r="AE98" s="5" t="n">
        <f aca="false">X98-AA98</f>
        <v>7.52288799999971</v>
      </c>
      <c r="AF98" s="9" t="n">
        <f aca="false">AE98/(A99-A98)</f>
        <v>0.250762933333324</v>
      </c>
      <c r="AG98" s="1"/>
      <c r="AH98" s="209" t="n">
        <v>11.5</v>
      </c>
      <c r="AI98" s="9" t="n">
        <f aca="false">L98*0.0041868*(52-AH98)</f>
        <v>9.9195759</v>
      </c>
      <c r="AJ98" s="9" t="n">
        <f aca="false">AI98/(A99-A98)</f>
        <v>0.33065253</v>
      </c>
      <c r="AK98" s="5" t="n">
        <f aca="false">X98-AI98</f>
        <v>7.40042409999971</v>
      </c>
      <c r="AL98" s="9" t="n">
        <f aca="false">AK98/(A99-A98)</f>
        <v>0.246680803333324</v>
      </c>
    </row>
    <row r="99" customFormat="false" ht="13.5" hidden="false" customHeight="false" outlineLevel="0" collapsed="false">
      <c r="A99" s="135" t="n">
        <v>42705</v>
      </c>
      <c r="B99" s="211" t="s">
        <v>37</v>
      </c>
      <c r="C99" s="136" t="n">
        <v>8799.5</v>
      </c>
      <c r="D99" s="137" t="n">
        <v>328</v>
      </c>
      <c r="E99" s="137" t="n">
        <f aca="false">15.1-0.2</f>
        <v>14.9</v>
      </c>
      <c r="F99" s="138" t="n">
        <v>85.18</v>
      </c>
      <c r="G99" s="137" t="n">
        <f aca="false">IF((C100-C99)&gt;0,C100-C99,0)</f>
        <v>173.5</v>
      </c>
      <c r="H99" s="138" t="n">
        <f aca="false">(G99-E99)/(A100-A99)</f>
        <v>5.11612903225807</v>
      </c>
      <c r="I99" s="138" t="n">
        <f aca="false">G99/(A100-A99)</f>
        <v>5.59677419354839</v>
      </c>
      <c r="J99" s="139" t="n">
        <f aca="false">G99*F99</f>
        <v>14778.73</v>
      </c>
      <c r="K99" s="136" t="n">
        <v>11600.8</v>
      </c>
      <c r="L99" s="137" t="n">
        <f aca="false">IF((K100-K99)&gt;0,K100-K99,0)</f>
        <v>67.6000000000004</v>
      </c>
      <c r="M99" s="140" t="n">
        <f aca="false">L99/(A100-A99)</f>
        <v>2.18064516129033</v>
      </c>
      <c r="N99" s="137" t="n">
        <v>160731</v>
      </c>
      <c r="O99" s="138" t="n">
        <v>10</v>
      </c>
      <c r="P99" s="137" t="n">
        <f aca="false">IF((N100-N99)&gt;0,N100-N99,0)</f>
        <v>3764</v>
      </c>
      <c r="Q99" s="138" t="n">
        <f aca="false">P99/(A100-A99)</f>
        <v>121.41935483871</v>
      </c>
      <c r="R99" s="141" t="n">
        <f aca="false">P99*O99</f>
        <v>37640</v>
      </c>
      <c r="S99" s="138" t="n">
        <f aca="false">P99*0.03874</f>
        <v>145.81736</v>
      </c>
      <c r="T99" s="142" t="n">
        <f aca="false">S99/(A100-A99)</f>
        <v>4.70378580645161</v>
      </c>
      <c r="U99" s="171" t="n">
        <f aca="false">S99-X99/0.8</f>
        <v>121.37986</v>
      </c>
      <c r="V99" s="137" t="n">
        <v>1.7</v>
      </c>
      <c r="W99" s="136" t="n">
        <v>3184.33</v>
      </c>
      <c r="X99" s="138" t="n">
        <f aca="false">IF((W100-W99)&gt;0,W100-W99,0)</f>
        <v>19.5500000000002</v>
      </c>
      <c r="Y99" s="142" t="n">
        <f aca="false">X99/(A100-A99)</f>
        <v>0.630645161290328</v>
      </c>
      <c r="Z99" s="142"/>
      <c r="AA99" s="145" t="n">
        <f aca="false">L99*0.0041868*40</f>
        <v>11.3211072000001</v>
      </c>
      <c r="AB99" s="145" t="n">
        <f aca="false">AA99/(A100-A99)</f>
        <v>0.365197006451615</v>
      </c>
      <c r="AC99" s="138"/>
      <c r="AD99" s="140"/>
      <c r="AE99" s="138" t="n">
        <f aca="false">X99-AA99</f>
        <v>8.22889280000012</v>
      </c>
      <c r="AF99" s="145" t="n">
        <f aca="false">AE99/(A100-A99)</f>
        <v>0.265448154838714</v>
      </c>
      <c r="AG99" s="138"/>
      <c r="AH99" s="207" t="n">
        <v>9.9</v>
      </c>
      <c r="AI99" s="9" t="n">
        <f aca="false">L99*0.0041868*(52-AH99)</f>
        <v>11.9154653280001</v>
      </c>
      <c r="AJ99" s="9" t="n">
        <f aca="false">AI99/(A100-A99)</f>
        <v>0.384369849290325</v>
      </c>
      <c r="AK99" s="5" t="n">
        <f aca="false">X99-AI99</f>
        <v>7.63453467200012</v>
      </c>
      <c r="AL99" s="9" t="n">
        <f aca="false">AK99/(A100-A99)</f>
        <v>0.246275312000004</v>
      </c>
    </row>
    <row r="100" customFormat="false" ht="12.75" hidden="false" customHeight="false" outlineLevel="0" collapsed="false">
      <c r="A100" s="190" t="n">
        <v>42736</v>
      </c>
      <c r="B100" s="204" t="s">
        <v>38</v>
      </c>
      <c r="C100" s="210" t="n">
        <v>8973</v>
      </c>
      <c r="D100" s="175" t="n">
        <v>15.1</v>
      </c>
      <c r="E100" s="0" t="n">
        <f aca="false">IF((D101-D100)&gt;0,D101-D100,0)</f>
        <v>14.3</v>
      </c>
      <c r="F100" s="1" t="n">
        <v>85.42</v>
      </c>
      <c r="G100" s="132" t="n">
        <f aca="false">IF((C101-C100)&gt;0,C101-C100,0)</f>
        <v>165.4</v>
      </c>
      <c r="H100" s="5" t="n">
        <f aca="false">(G100-E100)/(A101-A100)</f>
        <v>4.87419354838709</v>
      </c>
      <c r="I100" s="5" t="n">
        <f aca="false">G100/(A101-A100)</f>
        <v>5.33548387096773</v>
      </c>
      <c r="J100" s="2" t="n">
        <f aca="false">G100*F100</f>
        <v>14128.468</v>
      </c>
      <c r="K100" s="175" t="n">
        <v>11668.4</v>
      </c>
      <c r="L100" s="132" t="n">
        <f aca="false">IF((K101-K100)&gt;0,K101-K100,0)</f>
        <v>68.2000000000007</v>
      </c>
      <c r="M100" s="11" t="n">
        <f aca="false">L100/(A101-A100)</f>
        <v>2.20000000000002</v>
      </c>
      <c r="N100" s="175" t="n">
        <v>164495</v>
      </c>
      <c r="O100" s="1" t="n">
        <v>10</v>
      </c>
      <c r="P100" s="132" t="n">
        <f aca="false">IF((N101-N100)&gt;0,N101-N100,0)</f>
        <v>4968</v>
      </c>
      <c r="Q100" s="5" t="n">
        <f aca="false">P100/(A101-A100)</f>
        <v>160.258064516129</v>
      </c>
      <c r="R100" s="4" t="n">
        <f aca="false">P100*O100</f>
        <v>49680</v>
      </c>
      <c r="S100" s="5" t="n">
        <f aca="false">P100*0.03874</f>
        <v>192.46032</v>
      </c>
      <c r="T100" s="6" t="n">
        <f aca="false">S100/(A101-A100)</f>
        <v>6.20839741935484</v>
      </c>
      <c r="U100" s="161" t="n">
        <f aca="false">S100-X100/0.8</f>
        <v>166.64782</v>
      </c>
      <c r="V100" s="191" t="n">
        <v>-3</v>
      </c>
      <c r="W100" s="161" t="n">
        <v>3203.88</v>
      </c>
      <c r="X100" s="5" t="n">
        <f aca="false">IF((W101-W100)&gt;0,W101-W100,0)</f>
        <v>20.6500000000001</v>
      </c>
      <c r="Y100" s="6" t="n">
        <f aca="false">X100/(A101-A100)</f>
        <v>0.666129032258067</v>
      </c>
      <c r="AA100" s="9" t="n">
        <f aca="false">L100*0.0041868*40</f>
        <v>11.4215904000001</v>
      </c>
      <c r="AB100" s="8" t="n">
        <f aca="false">AA100/(A101-A100)</f>
        <v>0.368438400000004</v>
      </c>
      <c r="AE100" s="5" t="n">
        <f aca="false">X100-AA100</f>
        <v>9.22840959999997</v>
      </c>
      <c r="AF100" s="9" t="n">
        <f aca="false">AE100/(A101-A100)</f>
        <v>0.297690632258064</v>
      </c>
      <c r="AG100" s="1"/>
      <c r="AH100" s="212" t="n">
        <v>7.8</v>
      </c>
      <c r="AI100" s="9" t="n">
        <f aca="false">L100*0.0041868*(52-AH100)</f>
        <v>12.6208573920001</v>
      </c>
      <c r="AJ100" s="9" t="n">
        <f aca="false">AI100/(A101-A100)</f>
        <v>0.407124432000004</v>
      </c>
      <c r="AK100" s="5" t="n">
        <f aca="false">X100-AI100</f>
        <v>8.02914260799996</v>
      </c>
      <c r="AL100" s="9" t="n">
        <f aca="false">AK100/(A101-A100)</f>
        <v>0.259004600258063</v>
      </c>
    </row>
    <row r="101" customFormat="false" ht="12.75" hidden="false" customHeight="false" outlineLevel="0" collapsed="false">
      <c r="A101" s="190" t="n">
        <v>42767</v>
      </c>
      <c r="B101" s="204" t="s">
        <v>39</v>
      </c>
      <c r="C101" s="210" t="n">
        <v>9138.4</v>
      </c>
      <c r="D101" s="175" t="n">
        <v>29.4</v>
      </c>
      <c r="E101" s="0" t="n">
        <f aca="false">IF((D102-D101)&gt;0,D102-D101,0)</f>
        <v>18.3</v>
      </c>
      <c r="F101" s="1" t="n">
        <v>85.42</v>
      </c>
      <c r="G101" s="132" t="n">
        <f aca="false">IF((C102-C101)&gt;0,C102-C101,0)</f>
        <v>161.6</v>
      </c>
      <c r="H101" s="5" t="n">
        <f aca="false">(G101-E101)/(A102-A101)</f>
        <v>5.11785714285716</v>
      </c>
      <c r="I101" s="5" t="n">
        <f aca="false">G101/(A102-A101)</f>
        <v>5.77142857142859</v>
      </c>
      <c r="J101" s="2" t="n">
        <f aca="false">G101*F101</f>
        <v>13803.872</v>
      </c>
      <c r="K101" s="175" t="n">
        <v>11736.6</v>
      </c>
      <c r="L101" s="132" t="n">
        <f aca="false">IF((K102-K101)&gt;0,K102-K101,0)</f>
        <v>63.1000000000004</v>
      </c>
      <c r="M101" s="11" t="n">
        <f aca="false">L101/(A102-A101)</f>
        <v>2.25357142857144</v>
      </c>
      <c r="N101" s="175" t="n">
        <v>169463</v>
      </c>
      <c r="O101" s="1" t="n">
        <v>10</v>
      </c>
      <c r="P101" s="132" t="n">
        <f aca="false">IF((N102-N101)&gt;0,N102-N101,0)</f>
        <v>3193</v>
      </c>
      <c r="Q101" s="5" t="n">
        <f aca="false">P101/(A102-A101)</f>
        <v>114.035714285714</v>
      </c>
      <c r="R101" s="4" t="n">
        <f aca="false">P101*O101</f>
        <v>31930</v>
      </c>
      <c r="S101" s="5" t="n">
        <f aca="false">P101*0.03874</f>
        <v>123.69682</v>
      </c>
      <c r="T101" s="6" t="n">
        <f aca="false">S101/(A102-A101)</f>
        <v>4.41774357142857</v>
      </c>
      <c r="U101" s="161" t="n">
        <f aca="false">S101-X101/0.8</f>
        <v>100.77182</v>
      </c>
      <c r="V101" s="191" t="n">
        <v>3.3</v>
      </c>
      <c r="W101" s="161" t="n">
        <v>3224.53</v>
      </c>
      <c r="X101" s="5" t="n">
        <f aca="false">IF((W102-W101)&gt;0,W102-W101,0)</f>
        <v>18.3399999999997</v>
      </c>
      <c r="Y101" s="6" t="n">
        <f aca="false">X101/(A102-A101)</f>
        <v>0.654999999999989</v>
      </c>
      <c r="AA101" s="9" t="n">
        <f aca="false">L101*0.0041868*40</f>
        <v>10.5674832000001</v>
      </c>
      <c r="AB101" s="8" t="n">
        <f aca="false">AA101/(A102-A101)</f>
        <v>0.377410114285716</v>
      </c>
      <c r="AE101" s="5" t="n">
        <f aca="false">X101-AA101</f>
        <v>7.77251679999963</v>
      </c>
      <c r="AF101" s="9" t="n">
        <f aca="false">AE101/(A102-A101)</f>
        <v>0.277589885714273</v>
      </c>
      <c r="AG101" s="1"/>
      <c r="AH101" s="213" t="n">
        <v>7.1</v>
      </c>
      <c r="AI101" s="7" t="n">
        <f aca="false">L101*0.0041868*(52-AH101)</f>
        <v>11.8619998920001</v>
      </c>
      <c r="AJ101" s="9" t="n">
        <f aca="false">AI101/(A102-A101)</f>
        <v>0.423642853285717</v>
      </c>
      <c r="AK101" s="5" t="n">
        <f aca="false">X101-AI101</f>
        <v>6.47800010799962</v>
      </c>
      <c r="AL101" s="9" t="n">
        <f aca="false">AK101/(A102-A101)</f>
        <v>0.231357146714272</v>
      </c>
    </row>
    <row r="102" customFormat="false" ht="12.75" hidden="false" customHeight="false" outlineLevel="0" collapsed="false">
      <c r="A102" s="190" t="n">
        <v>42795</v>
      </c>
      <c r="B102" s="204" t="s">
        <v>40</v>
      </c>
      <c r="C102" s="210" t="n">
        <v>9300</v>
      </c>
      <c r="D102" s="175" t="n">
        <v>47.7</v>
      </c>
      <c r="E102" s="0" t="n">
        <f aca="false">IF((D103-D102)&gt;0,D103-D102,0)</f>
        <v>18.3</v>
      </c>
      <c r="F102" s="1" t="n">
        <v>85.42</v>
      </c>
      <c r="G102" s="132" t="n">
        <f aca="false">IF((C103-C102)&gt;0,C103-C102,0)</f>
        <v>171.700000000001</v>
      </c>
      <c r="H102" s="5" t="n">
        <f aca="false">(G102-E102)/(A103-A102)</f>
        <v>4.94838709677422</v>
      </c>
      <c r="I102" s="5" t="n">
        <f aca="false">G102/(A103-A102)</f>
        <v>5.53870967741938</v>
      </c>
      <c r="J102" s="2" t="n">
        <f aca="false">G102*F102</f>
        <v>14666.6140000001</v>
      </c>
      <c r="K102" s="175" t="n">
        <v>11799.7</v>
      </c>
      <c r="L102" s="132" t="n">
        <f aca="false">IF((K103-K102)&gt;0,K103-K102,0)</f>
        <v>66.3999999999996</v>
      </c>
      <c r="M102" s="11" t="n">
        <f aca="false">L102/(A103-A102)</f>
        <v>2.14193548387096</v>
      </c>
      <c r="N102" s="175" t="n">
        <v>172656</v>
      </c>
      <c r="O102" s="1" t="n">
        <v>10</v>
      </c>
      <c r="P102" s="132" t="n">
        <f aca="false">IF((N103-N102)&gt;0,N103-N102,0)</f>
        <v>2258</v>
      </c>
      <c r="Q102" s="5" t="n">
        <f aca="false">P102/(A103-A102)</f>
        <v>72.8387096774194</v>
      </c>
      <c r="R102" s="4" t="n">
        <f aca="false">P102*O102</f>
        <v>22580</v>
      </c>
      <c r="S102" s="5" t="n">
        <f aca="false">P102*0.03874</f>
        <v>87.47492</v>
      </c>
      <c r="T102" s="6" t="n">
        <f aca="false">S102/(A103-A102)</f>
        <v>2.82177161290323</v>
      </c>
      <c r="U102" s="161" t="n">
        <f aca="false">S102-X102/0.8</f>
        <v>63.5624199999999</v>
      </c>
      <c r="V102" s="191" t="n">
        <v>8.5</v>
      </c>
      <c r="W102" s="161" t="n">
        <v>3242.87</v>
      </c>
      <c r="X102" s="5" t="n">
        <f aca="false">IF((W103-W102)&gt;0,W103-W102,0)</f>
        <v>19.1300000000001</v>
      </c>
      <c r="Y102" s="6" t="n">
        <f aca="false">X102/(A103-A102)</f>
        <v>0.617096774193552</v>
      </c>
      <c r="AA102" s="9" t="n">
        <f aca="false">L102*0.0041868*40</f>
        <v>11.1201407999999</v>
      </c>
      <c r="AB102" s="8" t="n">
        <f aca="false">AA102/(A103-A102)</f>
        <v>0.358714219354837</v>
      </c>
      <c r="AE102" s="5" t="n">
        <f aca="false">X102-AA102</f>
        <v>8.00985920000017</v>
      </c>
      <c r="AF102" s="9" t="n">
        <f aca="false">AE102/(A103-A102)</f>
        <v>0.258382554838715</v>
      </c>
      <c r="AG102" s="1"/>
      <c r="AH102" s="213" t="n">
        <v>8.3</v>
      </c>
      <c r="AI102" s="7" t="n">
        <f aca="false">L102*0.0041868*(52-AH102)</f>
        <v>12.1487538239999</v>
      </c>
      <c r="AJ102" s="9" t="n">
        <f aca="false">AI102/(A103-A102)</f>
        <v>0.391895284645159</v>
      </c>
      <c r="AK102" s="5" t="n">
        <f aca="false">X102-AI102</f>
        <v>6.98124617600017</v>
      </c>
      <c r="AL102" s="9" t="n">
        <f aca="false">AK102/(A103-A102)</f>
        <v>0.225201489548393</v>
      </c>
    </row>
    <row r="103" customFormat="false" ht="12.75" hidden="false" customHeight="false" outlineLevel="0" collapsed="false">
      <c r="A103" s="190" t="n">
        <v>42826</v>
      </c>
      <c r="B103" s="204" t="s">
        <v>41</v>
      </c>
      <c r="C103" s="210" t="n">
        <v>9471.7</v>
      </c>
      <c r="D103" s="175" t="n">
        <v>66</v>
      </c>
      <c r="E103" s="0" t="n">
        <f aca="false">IF((D104-D103)&gt;0,D104-D103,0)</f>
        <v>18.8</v>
      </c>
      <c r="F103" s="1" t="n">
        <v>85.42</v>
      </c>
      <c r="G103" s="132" t="n">
        <f aca="false">IF((C104-C103)&gt;0,C104-C103,0)</f>
        <v>164.099999999999</v>
      </c>
      <c r="H103" s="5" t="n">
        <f aca="false">(G103-E103)/(A104-A103)</f>
        <v>4.84333333333329</v>
      </c>
      <c r="I103" s="5" t="n">
        <f aca="false">G103/(A104-A103)</f>
        <v>5.46999999999995</v>
      </c>
      <c r="J103" s="2" t="n">
        <f aca="false">G103*F103</f>
        <v>14017.4219999999</v>
      </c>
      <c r="K103" s="175" t="n">
        <v>11866.1</v>
      </c>
      <c r="L103" s="132" t="n">
        <f aca="false">IF((K104-K103)&gt;0,K104-K103,0)</f>
        <v>61.3999999999996</v>
      </c>
      <c r="M103" s="11" t="n">
        <f aca="false">L103/(A104-A103)</f>
        <v>2.04666666666665</v>
      </c>
      <c r="N103" s="175" t="n">
        <v>174914</v>
      </c>
      <c r="O103" s="1" t="n">
        <v>10</v>
      </c>
      <c r="P103" s="132" t="n">
        <f aca="false">IF((N104-N103)&gt;0,N104-N103,0)</f>
        <v>1863</v>
      </c>
      <c r="Q103" s="5" t="n">
        <f aca="false">P103/(A104-A103)</f>
        <v>62.1</v>
      </c>
      <c r="R103" s="4" t="n">
        <f aca="false">P103*O103</f>
        <v>18630</v>
      </c>
      <c r="S103" s="5" t="n">
        <f aca="false">P103*0.03874</f>
        <v>72.17262</v>
      </c>
      <c r="T103" s="6" t="n">
        <f aca="false">S103/(A104-A103)</f>
        <v>2.405754</v>
      </c>
      <c r="U103" s="161" t="n">
        <f aca="false">S103-X103/0.8</f>
        <v>49.8851200000001</v>
      </c>
      <c r="V103" s="191" t="n">
        <v>9.1</v>
      </c>
      <c r="W103" s="161" t="n">
        <v>3262</v>
      </c>
      <c r="X103" s="5" t="n">
        <f aca="false">IF((W104-W103)&gt;0,W104-W103,0)</f>
        <v>17.8299999999999</v>
      </c>
      <c r="Y103" s="6" t="n">
        <f aca="false">X103/(A104-A103)</f>
        <v>0.594333333333331</v>
      </c>
      <c r="AA103" s="9" t="n">
        <f aca="false">L103*0.0041868*40</f>
        <v>10.2827807999999</v>
      </c>
      <c r="AB103" s="8" t="n">
        <f aca="false">AA103/(A104-A103)</f>
        <v>0.342759359999998</v>
      </c>
      <c r="AE103" s="5" t="n">
        <f aca="false">X103-AA103</f>
        <v>7.54721919999999</v>
      </c>
      <c r="AF103" s="9" t="n">
        <f aca="false">AE103/(A104-A103)</f>
        <v>0.251573973333333</v>
      </c>
      <c r="AG103" s="1"/>
      <c r="AH103" s="213" t="n">
        <v>9.9</v>
      </c>
      <c r="AI103" s="7" t="n">
        <f aca="false">L103*0.0041868*(52-AH103)</f>
        <v>10.8226267919999</v>
      </c>
      <c r="AJ103" s="9" t="n">
        <f aca="false">AI103/(A104-A103)</f>
        <v>0.360754226399998</v>
      </c>
      <c r="AK103" s="5" t="n">
        <f aca="false">X103-AI103</f>
        <v>7.00737320799999</v>
      </c>
      <c r="AL103" s="9" t="n">
        <f aca="false">AK103/(A104-A103)</f>
        <v>0.233579106933333</v>
      </c>
    </row>
    <row r="104" customFormat="false" ht="12.75" hidden="false" customHeight="false" outlineLevel="0" collapsed="false">
      <c r="A104" s="190" t="n">
        <v>42856</v>
      </c>
      <c r="B104" s="204" t="s">
        <v>42</v>
      </c>
      <c r="C104" s="210" t="n">
        <v>9635.8</v>
      </c>
      <c r="D104" s="175" t="n">
        <v>84.8</v>
      </c>
      <c r="E104" s="0" t="n">
        <f aca="false">IF((D105-D104)&gt;0,D105-D104,0)</f>
        <v>16.3</v>
      </c>
      <c r="F104" s="1" t="n">
        <v>85.42</v>
      </c>
      <c r="G104" s="132" t="n">
        <f aca="false">IF((C105-C104)&gt;0,C105-C104,0)</f>
        <v>168.5</v>
      </c>
      <c r="H104" s="5" t="n">
        <f aca="false">(G104-E104)/(A105-A104)</f>
        <v>4.90967741935484</v>
      </c>
      <c r="I104" s="5" t="n">
        <f aca="false">G104/(A105-A104)</f>
        <v>5.43548387096774</v>
      </c>
      <c r="J104" s="2" t="n">
        <f aca="false">G104*F104</f>
        <v>14393.27</v>
      </c>
      <c r="K104" s="175" t="n">
        <v>11927.5</v>
      </c>
      <c r="L104" s="132" t="n">
        <f aca="false">IF((K105-K104)&gt;0,K105-K104,0)</f>
        <v>61.7999999999993</v>
      </c>
      <c r="M104" s="11" t="n">
        <f aca="false">L104/(A105-A104)</f>
        <v>1.99354838709675</v>
      </c>
      <c r="N104" s="175" t="n">
        <v>176777</v>
      </c>
      <c r="O104" s="1" t="n">
        <v>10</v>
      </c>
      <c r="P104" s="132" t="n">
        <f aca="false">IF((N105-N104)&gt;0,N105-N104,0)</f>
        <v>909</v>
      </c>
      <c r="Q104" s="5" t="n">
        <f aca="false">P104/(A105-A104)</f>
        <v>29.3225806451613</v>
      </c>
      <c r="R104" s="4" t="n">
        <f aca="false">P104*O104</f>
        <v>9090</v>
      </c>
      <c r="S104" s="5" t="n">
        <f aca="false">P104*0.03874</f>
        <v>35.21466</v>
      </c>
      <c r="T104" s="6" t="n">
        <f aca="false">S104/(A105-A104)</f>
        <v>1.13595677419355</v>
      </c>
      <c r="U104" s="161" t="n">
        <f aca="false">S104-X104/0.8</f>
        <v>12.8896599999998</v>
      </c>
      <c r="V104" s="191" t="n">
        <v>16.4</v>
      </c>
      <c r="W104" s="161" t="n">
        <v>3279.83</v>
      </c>
      <c r="X104" s="5" t="n">
        <f aca="false">IF((W105-W104)&gt;0,W105-W104,0)</f>
        <v>17.8600000000001</v>
      </c>
      <c r="Y104" s="6" t="n">
        <f aca="false">X104/(A105-A104)</f>
        <v>0.576129032258069</v>
      </c>
      <c r="AA104" s="9" t="n">
        <f aca="false">L104*0.0041868*40</f>
        <v>10.3497695999999</v>
      </c>
      <c r="AB104" s="8" t="n">
        <f aca="false">AA104/(A105-A104)</f>
        <v>0.333863535483867</v>
      </c>
      <c r="AE104" s="5" t="n">
        <f aca="false">X104-AA104</f>
        <v>7.51023040000025</v>
      </c>
      <c r="AF104" s="9" t="n">
        <f aca="false">AE104/(A105-A104)</f>
        <v>0.242265496774202</v>
      </c>
      <c r="AG104" s="1"/>
      <c r="AH104" s="213" t="n">
        <v>11.9</v>
      </c>
      <c r="AI104" s="7" t="n">
        <f aca="false">L104*0.0041868*(52-AH104)</f>
        <v>10.3756440239999</v>
      </c>
      <c r="AJ104" s="9" t="n">
        <f aca="false">AI104/(A105-A104)</f>
        <v>0.334698194322577</v>
      </c>
      <c r="AK104" s="5" t="n">
        <f aca="false">X104-AI104</f>
        <v>7.48435597600025</v>
      </c>
      <c r="AL104" s="9" t="n">
        <f aca="false">AK104/(A105-A104)</f>
        <v>0.241430837935492</v>
      </c>
    </row>
    <row r="105" customFormat="false" ht="12.75" hidden="false" customHeight="false" outlineLevel="0" collapsed="false">
      <c r="A105" s="190" t="n">
        <v>42887</v>
      </c>
      <c r="B105" s="204" t="s">
        <v>44</v>
      </c>
      <c r="C105" s="210" t="n">
        <v>9804.3</v>
      </c>
      <c r="D105" s="175" t="n">
        <v>101.1</v>
      </c>
      <c r="E105" s="0" t="n">
        <f aca="false">IF((D106-D105)&gt;0,D106-D105,0)</f>
        <v>4.90000000000001</v>
      </c>
      <c r="F105" s="1" t="n">
        <v>85.42</v>
      </c>
      <c r="G105" s="132" t="n">
        <f aca="false">IF((C106-C105)&gt;0,C106-C105,0)</f>
        <v>142.400000000001</v>
      </c>
      <c r="H105" s="5" t="n">
        <f aca="false">(G105-E105)/(A106-A105)</f>
        <v>4.58333333333338</v>
      </c>
      <c r="I105" s="5" t="n">
        <f aca="false">G105/(A106-A105)</f>
        <v>4.74666666666672</v>
      </c>
      <c r="J105" s="2" t="n">
        <f aca="false">G105*F105</f>
        <v>12163.8080000001</v>
      </c>
      <c r="K105" s="175" t="n">
        <v>11989.3</v>
      </c>
      <c r="L105" s="132" t="n">
        <f aca="false">IF((K106-K105)&gt;0,K106-K105,0)</f>
        <v>51.9000000000015</v>
      </c>
      <c r="M105" s="11" t="n">
        <f aca="false">L105/(A106-A105)</f>
        <v>1.73000000000005</v>
      </c>
      <c r="N105" s="175" t="n">
        <v>177686</v>
      </c>
      <c r="O105" s="1" t="n">
        <v>10</v>
      </c>
      <c r="P105" s="132" t="n">
        <f aca="false">IF((N106-N105)&gt;0,N106-N105,0)</f>
        <v>494</v>
      </c>
      <c r="Q105" s="5" t="n">
        <f aca="false">P105/(A106-A105)</f>
        <v>16.4666666666667</v>
      </c>
      <c r="R105" s="4" t="n">
        <f aca="false">P105*O105</f>
        <v>4940</v>
      </c>
      <c r="S105" s="5" t="n">
        <f aca="false">P105*0.03874</f>
        <v>19.13756</v>
      </c>
      <c r="T105" s="6" t="n">
        <f aca="false">S105/(A106-A105)</f>
        <v>0.637918666666667</v>
      </c>
      <c r="U105" s="161" t="n">
        <v>0</v>
      </c>
      <c r="W105" s="161" t="n">
        <v>3297.69</v>
      </c>
      <c r="X105" s="5" t="n">
        <f aca="false">IF((W106-W105)&gt;0,W106-W105,0)</f>
        <v>15.0799999999999</v>
      </c>
      <c r="Y105" s="6" t="n">
        <f aca="false">X105/(A106-A105)</f>
        <v>0.502666666666664</v>
      </c>
      <c r="Z105" s="165" t="n">
        <f aca="false">X105/S105</f>
        <v>0.787979240822755</v>
      </c>
      <c r="AA105" s="9" t="n">
        <f aca="false">L105*0.0041868*40</f>
        <v>8.69179680000024</v>
      </c>
      <c r="AB105" s="8" t="n">
        <f aca="false">AA105/(A106-A105)</f>
        <v>0.289726560000008</v>
      </c>
      <c r="AC105" s="1" t="n">
        <f aca="false">IF(X105&lt;&gt;0,AB105/0.0378*S105/X105*O105,0)</f>
        <v>97.2706311592807</v>
      </c>
      <c r="AD105" s="11" t="n">
        <f aca="false">AC105/M105</f>
        <v>56.2257983579641</v>
      </c>
      <c r="AE105" s="5" t="n">
        <f aca="false">X105-AA105</f>
        <v>6.38820319999968</v>
      </c>
      <c r="AF105" s="9" t="n">
        <f aca="false">AE105/(A106-A105)</f>
        <v>0.212940106666656</v>
      </c>
      <c r="AG105" s="1" t="n">
        <f aca="false">AF105/0.0378*S105/X105*O105</f>
        <v>71.490920868938</v>
      </c>
      <c r="AH105" s="70" t="n">
        <v>13.9</v>
      </c>
      <c r="AI105" s="7" t="n">
        <f aca="false">L105*0.0041868*(52-AH105)</f>
        <v>8.27893645200023</v>
      </c>
      <c r="AJ105" s="9" t="n">
        <f aca="false">AI105/(A106-A105)</f>
        <v>0.275964548400008</v>
      </c>
      <c r="AK105" s="5" t="n">
        <f aca="false">X105-AI105</f>
        <v>6.8010635479997</v>
      </c>
      <c r="AL105" s="9" t="n">
        <f aca="false">AK105/(A106-A105)</f>
        <v>0.226702118266656</v>
      </c>
    </row>
    <row r="106" customFormat="false" ht="12.75" hidden="false" customHeight="false" outlineLevel="0" collapsed="false">
      <c r="A106" s="190" t="n">
        <v>42917</v>
      </c>
      <c r="B106" s="204" t="s">
        <v>32</v>
      </c>
      <c r="C106" s="210" t="n">
        <v>9946.7</v>
      </c>
      <c r="D106" s="175" t="n">
        <v>106</v>
      </c>
      <c r="E106" s="0" t="n">
        <f aca="false">IF((D107-D106)&gt;0,D107-D106,0)</f>
        <v>4.2</v>
      </c>
      <c r="F106" s="1" t="n">
        <v>85.42</v>
      </c>
      <c r="G106" s="132" t="n">
        <f aca="false">IF((C107-C106)&gt;0,C107-C106,0)</f>
        <v>131.299999999999</v>
      </c>
      <c r="H106" s="5" t="n">
        <f aca="false">(G106-E106)/(A107-A106)</f>
        <v>4.09999999999998</v>
      </c>
      <c r="I106" s="5" t="n">
        <f aca="false">G106/(A107-A106)</f>
        <v>4.23548387096772</v>
      </c>
      <c r="J106" s="2" t="n">
        <f aca="false">G106*F106</f>
        <v>11215.6459999999</v>
      </c>
      <c r="K106" s="175" t="n">
        <v>12041.2</v>
      </c>
      <c r="L106" s="132" t="n">
        <f aca="false">IF((K107-K106)&gt;0,K107-K106,0)</f>
        <v>46.5</v>
      </c>
      <c r="M106" s="11" t="n">
        <f aca="false">L106/(A107-A106)</f>
        <v>1.5</v>
      </c>
      <c r="N106" s="175" t="n">
        <v>178180</v>
      </c>
      <c r="O106" s="1" t="n">
        <v>10</v>
      </c>
      <c r="P106" s="132" t="n">
        <f aca="false">IF((N107-N106)&gt;0,N107-N106,0)</f>
        <v>469</v>
      </c>
      <c r="Q106" s="5" t="n">
        <f aca="false">P106/(A107-A106)</f>
        <v>15.1290322580645</v>
      </c>
      <c r="R106" s="4" t="n">
        <f aca="false">P106*O106</f>
        <v>4690</v>
      </c>
      <c r="S106" s="5" t="n">
        <f aca="false">P106*0.03874</f>
        <v>18.16906</v>
      </c>
      <c r="T106" s="6" t="n">
        <f aca="false">S106/(A107-A106)</f>
        <v>0.586098709677419</v>
      </c>
      <c r="U106" s="161" t="n">
        <v>0</v>
      </c>
      <c r="W106" s="161" t="n">
        <v>3312.77</v>
      </c>
      <c r="X106" s="5" t="n">
        <f aca="false">IF((W107-W106)&gt;0,W107-W106,0)</f>
        <v>14.1199999999999</v>
      </c>
      <c r="Y106" s="6" t="n">
        <f aca="false">X106/(A107-A106)</f>
        <v>0.455483870967738</v>
      </c>
      <c r="Z106" s="165" t="n">
        <f aca="false">X106/S106</f>
        <v>0.777145322873054</v>
      </c>
      <c r="AA106" s="9" t="n">
        <f aca="false">L106*0.0041868*40</f>
        <v>7.787448</v>
      </c>
      <c r="AB106" s="8" t="n">
        <f aca="false">AA106/(A107-A106)</f>
        <v>0.251208</v>
      </c>
      <c r="AC106" s="1" t="n">
        <f aca="false">IF(X106&lt;&gt;0,AB106/0.0378*S106/X106*O106,0)</f>
        <v>85.5144345609072</v>
      </c>
      <c r="AD106" s="11" t="n">
        <f aca="false">AC106/M106</f>
        <v>57.0096230406048</v>
      </c>
      <c r="AE106" s="5" t="n">
        <f aca="false">X106-AA106</f>
        <v>6.33255199999989</v>
      </c>
      <c r="AF106" s="9" t="n">
        <f aca="false">AE106/(A107-A106)</f>
        <v>0.204275870967738</v>
      </c>
      <c r="AG106" s="1" t="n">
        <f aca="false">AF106/0.0378*S106/X106*O106</f>
        <v>69.5381341368228</v>
      </c>
      <c r="AH106" s="209" t="n">
        <v>15.4</v>
      </c>
      <c r="AI106" s="7" t="n">
        <f aca="false">L106*0.0041868*(52-AH106)</f>
        <v>7.12551492</v>
      </c>
      <c r="AJ106" s="9" t="n">
        <f aca="false">AI106/(A107-A106)</f>
        <v>0.22985532</v>
      </c>
      <c r="AK106" s="5" t="n">
        <f aca="false">X106-AI106</f>
        <v>6.99448507999989</v>
      </c>
      <c r="AL106" s="9" t="n">
        <f aca="false">AK106/(A107-A106)</f>
        <v>0.225628550967738</v>
      </c>
    </row>
    <row r="107" customFormat="false" ht="12.75" hidden="false" customHeight="false" outlineLevel="0" collapsed="false">
      <c r="A107" s="190" t="n">
        <v>42948</v>
      </c>
      <c r="B107" s="204" t="s">
        <v>33</v>
      </c>
      <c r="C107" s="210" t="n">
        <v>10078</v>
      </c>
      <c r="D107" s="175" t="n">
        <v>110.2</v>
      </c>
      <c r="E107" s="132" t="n">
        <f aca="false">IF((D108-D107)&gt;0,D108-D107,0)</f>
        <v>6</v>
      </c>
      <c r="F107" s="1" t="n">
        <v>85.42</v>
      </c>
      <c r="G107" s="132" t="n">
        <f aca="false">IF((C108-C107)&gt;0,C108-C107,0)</f>
        <v>140.799999999999</v>
      </c>
      <c r="H107" s="5" t="n">
        <f aca="false">(G107-E107)/(A108-A107)</f>
        <v>4.34838709677417</v>
      </c>
      <c r="I107" s="5" t="n">
        <f aca="false">G107/(A108-A107)</f>
        <v>4.54193548387095</v>
      </c>
      <c r="J107" s="2" t="n">
        <f aca="false">G107*F107</f>
        <v>12027.1359999999</v>
      </c>
      <c r="K107" s="175" t="n">
        <v>12087.7</v>
      </c>
      <c r="L107" s="132" t="n">
        <f aca="false">IF((K108-K107)&gt;0,K108-K107,0)</f>
        <v>49.0999999999985</v>
      </c>
      <c r="M107" s="11" t="n">
        <f aca="false">L107/(A108-A107)</f>
        <v>1.58387096774189</v>
      </c>
      <c r="N107" s="175" t="n">
        <v>178649</v>
      </c>
      <c r="O107" s="1" t="n">
        <v>10</v>
      </c>
      <c r="P107" s="132" t="n">
        <f aca="false">IF((N108-N107)&gt;0,N108-N107,0)</f>
        <v>467</v>
      </c>
      <c r="Q107" s="5" t="n">
        <f aca="false">P107/(A108-A107)</f>
        <v>15.0645161290323</v>
      </c>
      <c r="R107" s="4" t="n">
        <f aca="false">P107*O107</f>
        <v>4670</v>
      </c>
      <c r="S107" s="5" t="n">
        <f aca="false">P107*0.03874</f>
        <v>18.09158</v>
      </c>
      <c r="T107" s="6" t="n">
        <f aca="false">S107/(A108-A107)</f>
        <v>0.58359935483871</v>
      </c>
      <c r="U107" s="161" t="n">
        <v>0</v>
      </c>
      <c r="W107" s="161" t="n">
        <v>3326.89</v>
      </c>
      <c r="X107" s="5" t="n">
        <f aca="false">IF((W108-W107)&gt;0,W108-W107,0)</f>
        <v>14.1100000000001</v>
      </c>
      <c r="Y107" s="6" t="n">
        <f aca="false">X107/(A108-A107)</f>
        <v>0.455161290322585</v>
      </c>
      <c r="Z107" s="165" t="n">
        <f aca="false">X107/S107</f>
        <v>0.779920825046797</v>
      </c>
      <c r="AA107" s="9" t="n">
        <f aca="false">L107*0.0041868*40</f>
        <v>8.22287519999976</v>
      </c>
      <c r="AB107" s="8" t="n">
        <f aca="false">AA107/(A108-A107)</f>
        <v>0.26525403870967</v>
      </c>
      <c r="AC107" s="1" t="n">
        <f aca="false">IF(X107&lt;&gt;0,AB107/0.0378*S107/X107*O107,0)</f>
        <v>89.9745510827444</v>
      </c>
      <c r="AD107" s="11" t="n">
        <f aca="false">AC107/M107</f>
        <v>56.8067430461336</v>
      </c>
      <c r="AE107" s="5" t="n">
        <f aca="false">X107-AA107</f>
        <v>5.88712480000037</v>
      </c>
      <c r="AF107" s="9" t="n">
        <f aca="false">AE107/(A108-A107)</f>
        <v>0.189907251612915</v>
      </c>
      <c r="AG107" s="1" t="n">
        <f aca="false">AF107/0.0378*S107/X107*O107</f>
        <v>64.4168126311999</v>
      </c>
      <c r="AH107" s="209" t="n">
        <v>15.6</v>
      </c>
      <c r="AI107" s="7" t="n">
        <f aca="false">L107*0.0041868*(52-AH107)</f>
        <v>7.48281643199978</v>
      </c>
      <c r="AJ107" s="9" t="n">
        <f aca="false">AI107/(A108-A107)</f>
        <v>0.241381175225799</v>
      </c>
      <c r="AK107" s="5" t="n">
        <f aca="false">X107-AI107</f>
        <v>6.62718356800035</v>
      </c>
      <c r="AL107" s="9" t="n">
        <f aca="false">AK107/(A108-A107)</f>
        <v>0.213780115096785</v>
      </c>
    </row>
    <row r="108" customFormat="false" ht="12.75" hidden="false" customHeight="false" outlineLevel="0" collapsed="false">
      <c r="A108" s="190" t="n">
        <v>42979</v>
      </c>
      <c r="B108" s="204" t="s">
        <v>34</v>
      </c>
      <c r="C108" s="210" t="n">
        <v>10218.8</v>
      </c>
      <c r="D108" s="175" t="n">
        <v>116.2</v>
      </c>
      <c r="E108" s="132" t="n">
        <f aca="false">IF((D109-D108)&gt;0,D109-D108,0)</f>
        <v>5.59999999999999</v>
      </c>
      <c r="F108" s="1" t="n">
        <v>85.42</v>
      </c>
      <c r="G108" s="132" t="n">
        <f aca="false">IF((C109-C108)&gt;0,C109-C108,0)</f>
        <v>133.900000000001</v>
      </c>
      <c r="H108" s="5" t="n">
        <f aca="false">(G108-E108)/(A109-A108)</f>
        <v>4.27666666666672</v>
      </c>
      <c r="I108" s="5" t="n">
        <f aca="false">G108/(A109-A108)</f>
        <v>4.46333333333338</v>
      </c>
      <c r="J108" s="2" t="n">
        <f aca="false">G108*F108</f>
        <v>11437.7380000001</v>
      </c>
      <c r="K108" s="175" t="n">
        <v>12136.8</v>
      </c>
      <c r="L108" s="132" t="n">
        <f aca="false">IF((K109-K108)&gt;0,K109-K108,0)</f>
        <v>52.2000000000007</v>
      </c>
      <c r="M108" s="11" t="n">
        <f aca="false">L108/(A109-A108)</f>
        <v>1.74000000000002</v>
      </c>
      <c r="N108" s="175" t="n">
        <v>179116</v>
      </c>
      <c r="O108" s="1" t="n">
        <v>10</v>
      </c>
      <c r="P108" s="132" t="n">
        <f aca="false">IF((N109-N108)&gt;0,N109-N108,0)</f>
        <v>857</v>
      </c>
      <c r="Q108" s="5" t="n">
        <f aca="false">P108/(A109-A108)</f>
        <v>28.5666666666667</v>
      </c>
      <c r="R108" s="4" t="n">
        <f aca="false">P108*O108</f>
        <v>8570</v>
      </c>
      <c r="S108" s="5" t="n">
        <f aca="false">P108*0.03874</f>
        <v>33.20018</v>
      </c>
      <c r="T108" s="6" t="n">
        <f aca="false">S108/(A109-A108)</f>
        <v>1.10667266666667</v>
      </c>
      <c r="U108" s="161" t="n">
        <f aca="false">S108-X108/0.8</f>
        <v>13.9751799999999</v>
      </c>
      <c r="V108" s="191" t="n">
        <v>13.8</v>
      </c>
      <c r="W108" s="161" t="n">
        <v>3341</v>
      </c>
      <c r="X108" s="5" t="n">
        <f aca="false">IF((W109-W108)&gt;0,W109-W108,0)</f>
        <v>15.3800000000001</v>
      </c>
      <c r="Y108" s="6" t="n">
        <f aca="false">X108/(A109-A108)</f>
        <v>0.51266666666667</v>
      </c>
      <c r="AA108" s="9" t="n">
        <f aca="false">L108*0.0041868*40</f>
        <v>8.74203840000012</v>
      </c>
      <c r="AB108" s="8" t="n">
        <f aca="false">AA108/(A109-A108)</f>
        <v>0.291401280000004</v>
      </c>
      <c r="AE108" s="5" t="n">
        <f aca="false">X108-AA108</f>
        <v>6.63796159999999</v>
      </c>
      <c r="AF108" s="9" t="n">
        <f aca="false">AE108/(A109-A108)</f>
        <v>0.221265386666666</v>
      </c>
      <c r="AG108" s="1"/>
      <c r="AH108" s="214" t="n">
        <v>14.9</v>
      </c>
      <c r="AI108" s="7" t="n">
        <f aca="false">L108*0.0041868*(52-AH108)</f>
        <v>8.10824061600011</v>
      </c>
      <c r="AJ108" s="9" t="n">
        <f aca="false">AI108/(A109-A108)</f>
        <v>0.270274687200004</v>
      </c>
      <c r="AK108" s="5" t="n">
        <f aca="false">X108-AI108</f>
        <v>7.271759384</v>
      </c>
      <c r="AL108" s="9" t="n">
        <f aca="false">AK108/(A109-A108)</f>
        <v>0.242391979466667</v>
      </c>
    </row>
    <row r="109" customFormat="false" ht="12.75" hidden="false" customHeight="false" outlineLevel="0" collapsed="false">
      <c r="A109" s="190" t="n">
        <v>43009</v>
      </c>
      <c r="B109" s="204" t="s">
        <v>35</v>
      </c>
      <c r="C109" s="210" t="n">
        <v>10352.7</v>
      </c>
      <c r="D109" s="175" t="n">
        <v>121.8</v>
      </c>
      <c r="E109" s="132" t="n">
        <f aca="false">IF((D110-D109)&gt;0,D110-D109,0)</f>
        <v>6.10000000000001</v>
      </c>
      <c r="F109" s="1" t="n">
        <v>85.42</v>
      </c>
      <c r="G109" s="132" t="n">
        <f aca="false">IF((C110-C109)&gt;0,C110-C109,0)</f>
        <v>153.9</v>
      </c>
      <c r="H109" s="5" t="n">
        <f aca="false">(G109-E109)/(A110-A109)</f>
        <v>4.76774193548386</v>
      </c>
      <c r="I109" s="5" t="n">
        <f aca="false">G109/(A110-A109)</f>
        <v>4.96451612903225</v>
      </c>
      <c r="J109" s="2" t="n">
        <f aca="false">G109*F109</f>
        <v>13146.138</v>
      </c>
      <c r="K109" s="175" t="n">
        <v>12189</v>
      </c>
      <c r="L109" s="132" t="n">
        <f aca="false">IF((K110-K109)&gt;0,K110-K109,0)</f>
        <v>59.1000000000004</v>
      </c>
      <c r="M109" s="11" t="n">
        <f aca="false">L109/(A110-A109)</f>
        <v>1.90645161290324</v>
      </c>
      <c r="N109" s="175" t="n">
        <v>179973</v>
      </c>
      <c r="O109" s="1" t="n">
        <v>10</v>
      </c>
      <c r="P109" s="132" t="n">
        <f aca="false">IF((N110-N109)&gt;0,N110-N109,0)</f>
        <v>1521</v>
      </c>
      <c r="Q109" s="5" t="n">
        <f aca="false">P109/(A110-A109)</f>
        <v>49.0645161290323</v>
      </c>
      <c r="R109" s="4" t="n">
        <f aca="false">P109*O109</f>
        <v>15210</v>
      </c>
      <c r="S109" s="5" t="n">
        <f aca="false">P109*0.03874</f>
        <v>58.92354</v>
      </c>
      <c r="T109" s="6" t="n">
        <f aca="false">S109/(A110-A109)</f>
        <v>1.90075935483871</v>
      </c>
      <c r="U109" s="161" t="n">
        <f aca="false">S109-X109/0.8</f>
        <v>37.9735400000003</v>
      </c>
      <c r="V109" s="191" t="n">
        <v>11.7</v>
      </c>
      <c r="W109" s="161" t="n">
        <v>3356.38</v>
      </c>
      <c r="X109" s="5" t="n">
        <f aca="false">IF((W110-W109)&gt;0,W110-W109,0)</f>
        <v>16.7599999999998</v>
      </c>
      <c r="Y109" s="6" t="n">
        <f aca="false">X109/(A110-A109)</f>
        <v>0.540645161290315</v>
      </c>
      <c r="AA109" s="9" t="n">
        <f aca="false">L109*0.0041868*40</f>
        <v>9.89759520000006</v>
      </c>
      <c r="AB109" s="8" t="n">
        <f aca="false">AA109/(A110-A109)</f>
        <v>0.319277264516131</v>
      </c>
      <c r="AE109" s="5" t="n">
        <f aca="false">X109-AA109</f>
        <v>6.8624047999997</v>
      </c>
      <c r="AF109" s="9" t="n">
        <f aca="false">AE109/(A110-A109)</f>
        <v>0.221367896774184</v>
      </c>
      <c r="AG109" s="1"/>
      <c r="AH109" s="214" t="n">
        <v>14.1</v>
      </c>
      <c r="AI109" s="7" t="n">
        <f aca="false">L109*0.0041868*(52-AH109)</f>
        <v>9.37797145200006</v>
      </c>
      <c r="AJ109" s="9" t="n">
        <f aca="false">AI109/(A110-A109)</f>
        <v>0.302515208129034</v>
      </c>
      <c r="AK109" s="5" t="n">
        <f aca="false">X109-AI109</f>
        <v>7.38202854799971</v>
      </c>
      <c r="AL109" s="9" t="n">
        <f aca="false">AK109/(A110-A109)</f>
        <v>0.238129953161281</v>
      </c>
    </row>
    <row r="110" customFormat="false" ht="12.75" hidden="false" customHeight="false" outlineLevel="0" collapsed="false">
      <c r="A110" s="190" t="n">
        <v>43040</v>
      </c>
      <c r="B110" s="204" t="s">
        <v>36</v>
      </c>
      <c r="C110" s="210" t="n">
        <v>10506.6</v>
      </c>
      <c r="D110" s="175" t="n">
        <v>127.9</v>
      </c>
      <c r="E110" s="132" t="n">
        <f aca="false">IF((D111-D110)&gt;0,D111-D110,0)</f>
        <v>6.79999999999998</v>
      </c>
      <c r="F110" s="1" t="n">
        <v>85.42</v>
      </c>
      <c r="G110" s="132" t="n">
        <f aca="false">IF((C111-C110)&gt;0,C111-C110,0)</f>
        <v>157.1</v>
      </c>
      <c r="H110" s="5" t="n">
        <f aca="false">(G110-E110)/(A111-A110)</f>
        <v>5.01000000000001</v>
      </c>
      <c r="I110" s="5" t="n">
        <f aca="false">G110/(A111-A110)</f>
        <v>5.23666666666668</v>
      </c>
      <c r="J110" s="2" t="n">
        <f aca="false">G110*F110</f>
        <v>13419.482</v>
      </c>
      <c r="K110" s="175" t="n">
        <v>12248.1</v>
      </c>
      <c r="L110" s="132" t="n">
        <f aca="false">IF((K111-K110)&gt;0,K111-K110,0)</f>
        <v>62.6000000000004</v>
      </c>
      <c r="M110" s="11" t="n">
        <f aca="false">L110/(A111-A110)</f>
        <v>2.08666666666668</v>
      </c>
      <c r="N110" s="175" t="n">
        <v>181494</v>
      </c>
      <c r="O110" s="1" t="n">
        <v>10</v>
      </c>
      <c r="P110" s="132" t="n">
        <f aca="false">IF((N111-N110)&gt;0,N111-N110,0)</f>
        <v>2838</v>
      </c>
      <c r="Q110" s="5" t="n">
        <f aca="false">P110/(A111-A110)</f>
        <v>94.6</v>
      </c>
      <c r="R110" s="4" t="n">
        <f aca="false">P110*O110</f>
        <v>28380</v>
      </c>
      <c r="S110" s="5" t="n">
        <f aca="false">P110*0.03874</f>
        <v>109.94412</v>
      </c>
      <c r="T110" s="6" t="n">
        <f aca="false">S110/(A111-A110)</f>
        <v>3.664804</v>
      </c>
      <c r="U110" s="161" t="n">
        <f aca="false">S110-X110/0.8</f>
        <v>88.4816199999999</v>
      </c>
      <c r="V110" s="191" t="n">
        <v>5.8</v>
      </c>
      <c r="W110" s="161" t="n">
        <v>3373.14</v>
      </c>
      <c r="X110" s="5" t="n">
        <f aca="false">IF((W111-W110)&gt;0,W111-W110,0)</f>
        <v>17.1700000000001</v>
      </c>
      <c r="Y110" s="6" t="n">
        <f aca="false">X110/(A111-A110)</f>
        <v>0.572333333333336</v>
      </c>
      <c r="AA110" s="9" t="n">
        <f aca="false">L110*0.0041868*40</f>
        <v>10.4837472000001</v>
      </c>
      <c r="AB110" s="8" t="n">
        <f aca="false">AA110/(A111-A110)</f>
        <v>0.349458240000002</v>
      </c>
      <c r="AE110" s="5" t="n">
        <f aca="false">X110-AA110</f>
        <v>6.68625280000001</v>
      </c>
      <c r="AF110" s="9" t="n">
        <f aca="false">AE110/(A111-A110)</f>
        <v>0.222875093333334</v>
      </c>
      <c r="AG110" s="1"/>
      <c r="AH110" s="214" t="n">
        <v>12.1</v>
      </c>
      <c r="AI110" s="7" t="n">
        <f aca="false">L110*0.0041868*(52-AH110)</f>
        <v>10.4575378320001</v>
      </c>
      <c r="AJ110" s="9" t="n">
        <f aca="false">AI110/(A111-A110)</f>
        <v>0.348584594400002</v>
      </c>
      <c r="AK110" s="5" t="n">
        <f aca="false">X110-AI110</f>
        <v>6.71246216800001</v>
      </c>
      <c r="AL110" s="9" t="n">
        <f aca="false">AK110/(A111-A110)</f>
        <v>0.223748738933334</v>
      </c>
    </row>
    <row r="111" customFormat="false" ht="13.5" hidden="false" customHeight="false" outlineLevel="0" collapsed="false">
      <c r="A111" s="135" t="n">
        <v>43070</v>
      </c>
      <c r="B111" s="211" t="s">
        <v>37</v>
      </c>
      <c r="C111" s="136" t="n">
        <v>10663.7</v>
      </c>
      <c r="D111" s="136" t="n">
        <v>134.7</v>
      </c>
      <c r="E111" s="137" t="n">
        <f aca="false">IF((D112-D111)&gt;0,D112-D111,0)</f>
        <v>5.10000000000002</v>
      </c>
      <c r="F111" s="138" t="n">
        <v>85.42</v>
      </c>
      <c r="G111" s="137" t="n">
        <f aca="false">IF((C112-C111)&gt;0,C112-C111,0)</f>
        <v>167.299999999999</v>
      </c>
      <c r="H111" s="138" t="n">
        <f aca="false">(G111-E111)/(A112-A111)</f>
        <v>5.23225806451611</v>
      </c>
      <c r="I111" s="138" t="n">
        <f aca="false">G111/(A112-A111)</f>
        <v>5.39677419354836</v>
      </c>
      <c r="J111" s="139" t="n">
        <f aca="false">G111*F111</f>
        <v>14290.7659999999</v>
      </c>
      <c r="K111" s="136" t="n">
        <v>12310.7</v>
      </c>
      <c r="L111" s="137" t="n">
        <f aca="false">IF((K112-K111)&gt;0,K112-K111,0)</f>
        <v>68.8999999999996</v>
      </c>
      <c r="M111" s="140" t="n">
        <f aca="false">L111/(A112-A111)</f>
        <v>2.22258064516128</v>
      </c>
      <c r="N111" s="137" t="n">
        <v>184332</v>
      </c>
      <c r="O111" s="138" t="n">
        <v>10</v>
      </c>
      <c r="P111" s="137" t="n">
        <f aca="false">IF((N112-N111)&gt;0,N112-N111,0)</f>
        <v>3625</v>
      </c>
      <c r="Q111" s="138" t="n">
        <f aca="false">P111/(A112-A111)</f>
        <v>116.935483870968</v>
      </c>
      <c r="R111" s="141" t="n">
        <f aca="false">P111*O111</f>
        <v>36250</v>
      </c>
      <c r="S111" s="138" t="n">
        <f aca="false">P111*0.03874</f>
        <v>140.4325</v>
      </c>
      <c r="T111" s="142" t="n">
        <f aca="false">S111/(A112-A111)</f>
        <v>4.53008064516129</v>
      </c>
      <c r="U111" s="171" t="n">
        <f aca="false">S111-X111/0.8</f>
        <v>116.745</v>
      </c>
      <c r="V111" s="137" t="n">
        <v>2.9</v>
      </c>
      <c r="W111" s="136" t="n">
        <v>3390.31</v>
      </c>
      <c r="X111" s="138" t="n">
        <f aca="false">IF((W112-W111)&gt;0,W112-W111,0)</f>
        <v>18.9500000000003</v>
      </c>
      <c r="Y111" s="142" t="n">
        <f aca="false">X111/(A112-A111)</f>
        <v>0.611290322580654</v>
      </c>
      <c r="Z111" s="142"/>
      <c r="AA111" s="215" t="n">
        <f aca="false">L111*0.0041868*40</f>
        <v>11.5388207999999</v>
      </c>
      <c r="AB111" s="145" t="n">
        <f aca="false">AA111/(A112-A111)</f>
        <v>0.37222002580645</v>
      </c>
      <c r="AC111" s="138"/>
      <c r="AD111" s="140"/>
      <c r="AE111" s="216" t="n">
        <f aca="false">X111-AA111</f>
        <v>7.41117920000033</v>
      </c>
      <c r="AF111" s="145" t="n">
        <f aca="false">AE111/(A112-A111)</f>
        <v>0.239070296774204</v>
      </c>
      <c r="AG111" s="138"/>
      <c r="AH111" s="217" t="n">
        <v>10.5</v>
      </c>
      <c r="AI111" s="7" t="n">
        <f aca="false">L111*0.0041868*(52-AH111)</f>
        <v>11.9715265799999</v>
      </c>
      <c r="AJ111" s="9" t="n">
        <f aca="false">AI111/(A112-A111)</f>
        <v>0.386178276774192</v>
      </c>
      <c r="AK111" s="5" t="n">
        <f aca="false">X111-AI111</f>
        <v>6.97847342000033</v>
      </c>
      <c r="AL111" s="9" t="n">
        <f aca="false">AK111/(A112-A111)</f>
        <v>0.225112045806462</v>
      </c>
    </row>
    <row r="112" customFormat="false" ht="12.75" hidden="false" customHeight="false" outlineLevel="0" collapsed="false">
      <c r="A112" s="190" t="n">
        <v>43101</v>
      </c>
      <c r="B112" s="204" t="s">
        <v>38</v>
      </c>
      <c r="C112" s="210" t="n">
        <v>10831</v>
      </c>
      <c r="D112" s="175" t="n">
        <v>139.8</v>
      </c>
      <c r="E112" s="0" t="n">
        <f aca="false">IF((D113-D112)&gt;0,D113-D112,0)</f>
        <v>7.09999999999999</v>
      </c>
      <c r="F112" s="1" t="n">
        <v>87.39</v>
      </c>
      <c r="G112" s="0" t="n">
        <f aca="false">IF((C113-C112)&gt;0,C113-C112,0)</f>
        <v>159.9</v>
      </c>
      <c r="H112" s="5" t="n">
        <f aca="false">(G112-E112)/(A113-A112)</f>
        <v>4.9290322580645</v>
      </c>
      <c r="I112" s="5" t="n">
        <f aca="false">G112/(A113-A112)</f>
        <v>5.15806451612902</v>
      </c>
      <c r="J112" s="2" t="n">
        <f aca="false">G112*F112</f>
        <v>13973.661</v>
      </c>
      <c r="K112" s="175" t="n">
        <v>12379.6</v>
      </c>
      <c r="L112" s="132" t="n">
        <f aca="false">IF((K113-K112)&gt;0,K113-K112,0)</f>
        <v>65</v>
      </c>
      <c r="M112" s="11" t="n">
        <f aca="false">L112/(A113-A112)</f>
        <v>2.09677419354839</v>
      </c>
      <c r="N112" s="175" t="n">
        <v>187957</v>
      </c>
      <c r="O112" s="1" t="n">
        <v>10</v>
      </c>
      <c r="P112" s="132" t="n">
        <f aca="false">IF((N113-N112)&gt;0,N113-N112,0)</f>
        <v>3380</v>
      </c>
      <c r="Q112" s="5" t="n">
        <f aca="false">P112/(A113-A112)</f>
        <v>109.032258064516</v>
      </c>
      <c r="R112" s="4" t="n">
        <f aca="false">P112*O112</f>
        <v>33800</v>
      </c>
      <c r="S112" s="5" t="n">
        <f aca="false">P112*0.03874</f>
        <v>130.9412</v>
      </c>
      <c r="T112" s="6" t="n">
        <f aca="false">S112/(A113-A112)</f>
        <v>4.22390967741935</v>
      </c>
      <c r="U112" s="161" t="n">
        <f aca="false">S112-X112/$Z$11</f>
        <v>106.993148051949</v>
      </c>
      <c r="V112" s="191" t="n">
        <v>4.3</v>
      </c>
      <c r="W112" s="161" t="n">
        <v>3409.26</v>
      </c>
      <c r="X112" s="5" t="n">
        <f aca="false">IF((W113-W112)&gt;0,W113-W112,0)</f>
        <v>18.4399999999996</v>
      </c>
      <c r="Y112" s="6" t="n">
        <f aca="false">X112/(A113-A112)</f>
        <v>0.594838709677407</v>
      </c>
      <c r="AA112" s="9" t="n">
        <f aca="false">L112*0.0041868*40</f>
        <v>10.88568</v>
      </c>
      <c r="AB112" s="8" t="n">
        <f aca="false">AA112/(A113-A112)</f>
        <v>0.351150967741936</v>
      </c>
      <c r="AE112" s="5" t="n">
        <f aca="false">X112-AA112</f>
        <v>7.5543199999996</v>
      </c>
      <c r="AF112" s="9" t="n">
        <f aca="false">AE112/(A113-A112)</f>
        <v>0.243687741935471</v>
      </c>
      <c r="AG112" s="1"/>
      <c r="AH112" s="218" t="n">
        <v>9</v>
      </c>
      <c r="AI112" s="7" t="n">
        <f aca="false">L112*0.0041868*(52-AH112)</f>
        <v>11.702106</v>
      </c>
      <c r="AJ112" s="9" t="n">
        <f aca="false">AI112/(A113-A112)</f>
        <v>0.377487290322581</v>
      </c>
      <c r="AK112" s="5" t="n">
        <f aca="false">X112-AI112</f>
        <v>6.7378939999996</v>
      </c>
      <c r="AL112" s="9" t="n">
        <f aca="false">AK112/(A113-A112)</f>
        <v>0.217351419354826</v>
      </c>
    </row>
    <row r="113" customFormat="false" ht="12.75" hidden="false" customHeight="false" outlineLevel="0" collapsed="false">
      <c r="A113" s="190" t="n">
        <v>43132</v>
      </c>
      <c r="B113" s="204" t="s">
        <v>39</v>
      </c>
      <c r="C113" s="210" t="n">
        <v>10990.9</v>
      </c>
      <c r="D113" s="175" t="n">
        <v>146.9</v>
      </c>
      <c r="E113" s="0" t="n">
        <f aca="false">IF((D114-D113)&gt;0,D114-D113,0)</f>
        <v>6.29999999999998</v>
      </c>
      <c r="F113" s="1" t="n">
        <v>87.39</v>
      </c>
      <c r="G113" s="0" t="n">
        <f aca="false">IF((C114-C113)&gt;0,C114-C113,0)</f>
        <v>144.700000000001</v>
      </c>
      <c r="H113" s="5" t="n">
        <f aca="false">(G113-E113)/(A114-A113)</f>
        <v>4.94285714285717</v>
      </c>
      <c r="I113" s="5" t="n">
        <f aca="false">G113/(A114-A113)</f>
        <v>5.16785714285717</v>
      </c>
      <c r="J113" s="2" t="n">
        <f aca="false">G113*F113</f>
        <v>12645.3330000001</v>
      </c>
      <c r="K113" s="175" t="n">
        <v>12444.6</v>
      </c>
      <c r="L113" s="132" t="n">
        <f aca="false">IF((K114-K113)&gt;0,K114-K113,0)</f>
        <v>58.1000000000004</v>
      </c>
      <c r="M113" s="11" t="n">
        <f aca="false">L113/(A114-A113)</f>
        <v>2.07500000000001</v>
      </c>
      <c r="N113" s="175" t="n">
        <v>191337</v>
      </c>
      <c r="O113" s="1" t="n">
        <v>10</v>
      </c>
      <c r="P113" s="132" t="n">
        <f aca="false">IF((N114-N113)&gt;0,N114-N113,0)</f>
        <v>3738</v>
      </c>
      <c r="Q113" s="5" t="n">
        <f aca="false">P113/(A114-A113)</f>
        <v>133.5</v>
      </c>
      <c r="R113" s="4" t="n">
        <f aca="false">P113*O113</f>
        <v>37380</v>
      </c>
      <c r="S113" s="5" t="n">
        <f aca="false">P113*0.03874</f>
        <v>144.81012</v>
      </c>
      <c r="T113" s="6" t="n">
        <f aca="false">S113/(A114-A113)</f>
        <v>5.17179</v>
      </c>
      <c r="U113" s="161" t="n">
        <f aca="false">S113-X113/$Z$11</f>
        <v>122.706223896104</v>
      </c>
      <c r="V113" s="191" t="n">
        <v>-1</v>
      </c>
      <c r="W113" s="161" t="n">
        <v>3427.7</v>
      </c>
      <c r="X113" s="5" t="n">
        <f aca="false">IF((W114-W113)&gt;0,W114-W113,0)</f>
        <v>17.02</v>
      </c>
      <c r="Y113" s="6" t="n">
        <f aca="false">X113/(A114-A113)</f>
        <v>0.607857142857142</v>
      </c>
      <c r="AA113" s="9" t="n">
        <f aca="false">L113*0.0041868*40</f>
        <v>9.73012320000006</v>
      </c>
      <c r="AB113" s="8" t="n">
        <f aca="false">AA113/(A114-A113)</f>
        <v>0.347504400000002</v>
      </c>
      <c r="AE113" s="5" t="n">
        <f aca="false">X113-AA113</f>
        <v>7.28987679999992</v>
      </c>
      <c r="AF113" s="9" t="n">
        <f aca="false">AE113/(A114-A113)</f>
        <v>0.26035274285714</v>
      </c>
      <c r="AG113" s="1"/>
      <c r="AH113" s="214" t="n">
        <v>8.1</v>
      </c>
      <c r="AI113" s="7" t="n">
        <f aca="false">L113*0.0041868*(52-AH113)</f>
        <v>10.6788102120001</v>
      </c>
      <c r="AJ113" s="9" t="n">
        <f aca="false">AI113/(A114-A113)</f>
        <v>0.381386079000002</v>
      </c>
      <c r="AK113" s="5" t="n">
        <f aca="false">X113-AI113</f>
        <v>6.34118978799991</v>
      </c>
      <c r="AL113" s="9" t="n">
        <f aca="false">AK113/(A114-A113)</f>
        <v>0.22647106385714</v>
      </c>
    </row>
    <row r="114" customFormat="false" ht="12.75" hidden="false" customHeight="false" outlineLevel="0" collapsed="false">
      <c r="A114" s="190" t="n">
        <v>43160</v>
      </c>
      <c r="B114" s="204" t="s">
        <v>40</v>
      </c>
      <c r="C114" s="210" t="n">
        <v>11135.6</v>
      </c>
      <c r="D114" s="175" t="n">
        <v>153.2</v>
      </c>
      <c r="E114" s="0" t="n">
        <f aca="false">IF((D115-D114)&gt;0,D115-D114,0)</f>
        <v>4.90000000000001</v>
      </c>
      <c r="F114" s="1" t="n">
        <v>87.39</v>
      </c>
      <c r="G114" s="0" t="n">
        <f aca="false">IF((C115-C114)&gt;0,C115-C114,0)</f>
        <v>154.1</v>
      </c>
      <c r="H114" s="5" t="n">
        <f aca="false">(G114-E114)/(A115-A114)</f>
        <v>4.81290322580646</v>
      </c>
      <c r="I114" s="5" t="n">
        <f aca="false">G114/(A115-A114)</f>
        <v>4.9709677419355</v>
      </c>
      <c r="J114" s="2" t="n">
        <f aca="false">G114*F114</f>
        <v>13466.799</v>
      </c>
      <c r="K114" s="175" t="n">
        <v>12502.7</v>
      </c>
      <c r="L114" s="132" t="n">
        <f aca="false">IF((K115-K114)&gt;0,K115-K114,0)</f>
        <v>61.8999999999996</v>
      </c>
      <c r="M114" s="11" t="n">
        <f aca="false">L114/(A115-A114)</f>
        <v>1.99677419354838</v>
      </c>
      <c r="N114" s="175" t="n">
        <v>195075</v>
      </c>
      <c r="O114" s="1" t="n">
        <v>10</v>
      </c>
      <c r="P114" s="132" t="n">
        <f aca="false">IF((N115-N114)&gt;0,N115-N114,0)</f>
        <v>3482</v>
      </c>
      <c r="Q114" s="5" t="n">
        <f aca="false">P114/(A115-A114)</f>
        <v>112.322580645161</v>
      </c>
      <c r="R114" s="4" t="n">
        <f aca="false">P114*O114</f>
        <v>34820</v>
      </c>
      <c r="S114" s="5" t="n">
        <f aca="false">P114*0.03874</f>
        <v>134.89268</v>
      </c>
      <c r="T114" s="6" t="n">
        <f aca="false">S114/(A115-A114)</f>
        <v>4.35137677419355</v>
      </c>
      <c r="U114" s="161" t="n">
        <f aca="false">S114-X114/$Z$11</f>
        <v>110.853718961039</v>
      </c>
      <c r="V114" s="191" t="n">
        <v>2.9</v>
      </c>
      <c r="W114" s="161" t="n">
        <v>3444.72</v>
      </c>
      <c r="X114" s="5" t="n">
        <f aca="false">IF((W115-W114)&gt;0,W115-W114,0)</f>
        <v>18.5100000000002</v>
      </c>
      <c r="Y114" s="6" t="n">
        <f aca="false">X114/(A115-A114)</f>
        <v>0.597096774193555</v>
      </c>
      <c r="AA114" s="9" t="n">
        <f aca="false">L114*0.0041868*40</f>
        <v>10.3665167999999</v>
      </c>
      <c r="AB114" s="8" t="n">
        <f aca="false">AA114/(A115-A114)</f>
        <v>0.334403767741934</v>
      </c>
      <c r="AE114" s="5" t="n">
        <f aca="false">X114-AA114</f>
        <v>8.14348320000028</v>
      </c>
      <c r="AF114" s="9" t="n">
        <f aca="false">AE114/(A115-A114)</f>
        <v>0.262693006451622</v>
      </c>
      <c r="AG114" s="1"/>
      <c r="AH114" s="219" t="n">
        <v>6.9</v>
      </c>
      <c r="AI114" s="7" t="n">
        <f aca="false">L114*0.0041868*(52-AH114)</f>
        <v>11.6882476919999</v>
      </c>
      <c r="AJ114" s="9" t="n">
        <f aca="false">AI114/(A115-A114)</f>
        <v>0.37704024812903</v>
      </c>
      <c r="AK114" s="5" t="n">
        <f aca="false">X114-AI114</f>
        <v>6.82175230800029</v>
      </c>
      <c r="AL114" s="9" t="n">
        <f aca="false">AK114/(A115-A114)</f>
        <v>0.220056526064525</v>
      </c>
    </row>
    <row r="115" customFormat="false" ht="12.75" hidden="false" customHeight="false" outlineLevel="0" collapsed="false">
      <c r="A115" s="190" t="n">
        <v>43191</v>
      </c>
      <c r="B115" s="204" t="s">
        <v>41</v>
      </c>
      <c r="C115" s="210" t="n">
        <v>11289.7</v>
      </c>
      <c r="D115" s="175" t="n">
        <v>158.1</v>
      </c>
      <c r="E115" s="0" t="n">
        <f aca="false">IF((D116-D115)&gt;0,D116-D115,0)</f>
        <v>6.80000000000001</v>
      </c>
      <c r="F115" s="1" t="n">
        <v>87.39</v>
      </c>
      <c r="G115" s="0" t="n">
        <f aca="false">IF((C116-C115)&gt;0,C116-C115,0)</f>
        <v>153.099999999999</v>
      </c>
      <c r="H115" s="5" t="n">
        <f aca="false">(G115-E115)/(A116-A115)</f>
        <v>4.87666666666662</v>
      </c>
      <c r="I115" s="5" t="n">
        <f aca="false">G115/(A116-A115)</f>
        <v>5.10333333333329</v>
      </c>
      <c r="J115" s="2" t="n">
        <f aca="false">G115*F115</f>
        <v>13379.4089999999</v>
      </c>
      <c r="K115" s="175" t="n">
        <v>12564.6</v>
      </c>
      <c r="L115" s="132" t="n">
        <f aca="false">IF((K116-K115)&gt;0,K116-K115,0)</f>
        <v>58.7999999999993</v>
      </c>
      <c r="M115" s="11" t="n">
        <f aca="false">L115/(A116-A115)</f>
        <v>1.95999999999998</v>
      </c>
      <c r="N115" s="175" t="n">
        <v>198557</v>
      </c>
      <c r="O115" s="1" t="n">
        <v>10</v>
      </c>
      <c r="P115" s="132" t="n">
        <f aca="false">IF((N116-N115)&gt;0,N116-N115,0)</f>
        <v>964</v>
      </c>
      <c r="Q115" s="5" t="n">
        <f aca="false">P115/(A116-A115)</f>
        <v>32.1333333333333</v>
      </c>
      <c r="R115" s="4" t="n">
        <f aca="false">P115*O115</f>
        <v>9640</v>
      </c>
      <c r="S115" s="5" t="n">
        <f aca="false">P115*0.03874</f>
        <v>37.34536</v>
      </c>
      <c r="T115" s="6" t="n">
        <f aca="false">S115/(A116-A115)</f>
        <v>1.24484533333333</v>
      </c>
      <c r="U115" s="161" t="n">
        <f aca="false">S115-X115/$Z$11</f>
        <v>14.7999054545453</v>
      </c>
      <c r="V115" s="191" t="n">
        <v>14.9</v>
      </c>
      <c r="W115" s="161" t="n">
        <v>3463.23</v>
      </c>
      <c r="X115" s="5" t="n">
        <f aca="false">IF((W116-W115)&gt;0,W116-W115,0)</f>
        <v>17.3600000000001</v>
      </c>
      <c r="Y115" s="6" t="n">
        <f aca="false">X115/(A116-A115)</f>
        <v>0.578666666666671</v>
      </c>
      <c r="AA115" s="9" t="n">
        <f aca="false">L115*0.0041868*40</f>
        <v>9.84735359999988</v>
      </c>
      <c r="AB115" s="8" t="n">
        <f aca="false">AA115/(A116-A115)</f>
        <v>0.328245119999996</v>
      </c>
      <c r="AE115" s="5" t="n">
        <f aca="false">X115-AA115</f>
        <v>7.51264640000025</v>
      </c>
      <c r="AF115" s="9" t="n">
        <f aca="false">AE115/(A116-A115)</f>
        <v>0.250421546666675</v>
      </c>
      <c r="AG115" s="1"/>
      <c r="AH115" s="219" t="n">
        <v>9.5</v>
      </c>
      <c r="AI115" s="7" t="n">
        <f aca="false">L115*0.0041868*(52-AH115)</f>
        <v>10.4628131999999</v>
      </c>
      <c r="AJ115" s="9" t="n">
        <f aca="false">AI115/(A116-A115)</f>
        <v>0.348760439999996</v>
      </c>
      <c r="AK115" s="5" t="n">
        <f aca="false">X115-AI115</f>
        <v>6.89718680000026</v>
      </c>
      <c r="AL115" s="9" t="n">
        <f aca="false">AK115/(A116-A115)</f>
        <v>0.229906226666675</v>
      </c>
    </row>
    <row r="116" customFormat="false" ht="12.75" hidden="false" customHeight="false" outlineLevel="0" collapsed="false">
      <c r="A116" s="190" t="n">
        <v>43221</v>
      </c>
      <c r="B116" s="204" t="s">
        <v>42</v>
      </c>
      <c r="C116" s="210" t="n">
        <v>11442.8</v>
      </c>
      <c r="D116" s="175" t="n">
        <v>164.9</v>
      </c>
      <c r="E116" s="0" t="n">
        <f aca="false">IF((D117-D116)&gt;0,D117-D116,0)</f>
        <v>6.40000000000001</v>
      </c>
      <c r="F116" s="1" t="n">
        <v>87.39</v>
      </c>
      <c r="G116" s="0" t="n">
        <f aca="false">IF((C117-C116)&gt;0,C117-C116,0)</f>
        <v>146.6</v>
      </c>
      <c r="H116" s="5" t="n">
        <f aca="false">(G116-E116)/(A117-A116)</f>
        <v>4.5225806451613</v>
      </c>
      <c r="I116" s="5" t="n">
        <f aca="false">G116/(A117-A116)</f>
        <v>4.72903225806453</v>
      </c>
      <c r="J116" s="2" t="n">
        <f aca="false">G116*F116</f>
        <v>12811.374</v>
      </c>
      <c r="K116" s="175" t="n">
        <v>12623.4</v>
      </c>
      <c r="L116" s="132" t="n">
        <f aca="false">IF((K117-K116)&gt;0,K117-K116,0)</f>
        <v>51.6000000000004</v>
      </c>
      <c r="M116" s="11" t="n">
        <f aca="false">L116/(A117-A116)</f>
        <v>1.66451612903227</v>
      </c>
      <c r="N116" s="175" t="n">
        <v>199521</v>
      </c>
      <c r="O116" s="1" t="n">
        <v>10</v>
      </c>
      <c r="P116" s="132" t="n">
        <f aca="false">IF((N117-N116)&gt;0,N117-N116,0)</f>
        <v>524</v>
      </c>
      <c r="Q116" s="5" t="n">
        <f aca="false">P116/(A117-A116)</f>
        <v>16.9032258064516</v>
      </c>
      <c r="R116" s="4" t="n">
        <f aca="false">P116*O116</f>
        <v>5240</v>
      </c>
      <c r="S116" s="5" t="n">
        <f aca="false">P116*0.03874</f>
        <v>20.29976</v>
      </c>
      <c r="T116" s="6" t="n">
        <f aca="false">S116/(A117-A116)</f>
        <v>0.654830967741936</v>
      </c>
      <c r="U116" s="161" t="n">
        <v>0</v>
      </c>
      <c r="V116" s="191"/>
      <c r="W116" s="161" t="n">
        <v>3480.59</v>
      </c>
      <c r="X116" s="5" t="n">
        <f aca="false">IF((W117-W116)&gt;0,W117-W116,0)</f>
        <v>15.8999999999996</v>
      </c>
      <c r="Y116" s="6" t="n">
        <f aca="false">X116/(A117-A116)</f>
        <v>0.51290322580644</v>
      </c>
      <c r="Z116" s="165" t="n">
        <f aca="false">X116/S116</f>
        <v>0.783260491749638</v>
      </c>
      <c r="AA116" s="9" t="n">
        <f aca="false">L116*0.0041868*40</f>
        <v>8.64155520000006</v>
      </c>
      <c r="AB116" s="8" t="n">
        <f aca="false">AA116/(A117-A116)</f>
        <v>0.278759845161292</v>
      </c>
      <c r="AC116" s="1" t="n">
        <f aca="false">IF(X116&lt;&gt;0,AB116/0.0378*S116/X116*O116,0)</f>
        <v>94.152573199087</v>
      </c>
      <c r="AD116" s="11" t="n">
        <f aca="false">AC116/M116</f>
        <v>56.5645304103038</v>
      </c>
      <c r="AE116" s="5" t="n">
        <f aca="false">X116-AA116</f>
        <v>7.25844479999958</v>
      </c>
      <c r="AF116" s="9" t="n">
        <f aca="false">AE116/(A117-A116)</f>
        <v>0.234143380645148</v>
      </c>
      <c r="AG116" s="1" t="n">
        <f aca="false">AF116/0.0378*S116/X116*O116</f>
        <v>79.0831325527478</v>
      </c>
      <c r="AH116" s="219" t="n">
        <v>13</v>
      </c>
      <c r="AI116" s="7" t="n">
        <f aca="false">L116*0.0041868*(52-AH116)</f>
        <v>8.42551632000006</v>
      </c>
      <c r="AJ116" s="9" t="n">
        <f aca="false">AI116/(A117-A116)</f>
        <v>0.27179084903226</v>
      </c>
      <c r="AK116" s="5" t="n">
        <f aca="false">X116-AI116</f>
        <v>7.47448367999958</v>
      </c>
      <c r="AL116" s="9" t="n">
        <f aca="false">AK116/(A117-A116)</f>
        <v>0.24111237677418</v>
      </c>
    </row>
    <row r="117" customFormat="false" ht="12.75" hidden="false" customHeight="false" outlineLevel="0" collapsed="false">
      <c r="A117" s="190" t="n">
        <v>43252</v>
      </c>
      <c r="B117" s="204" t="s">
        <v>44</v>
      </c>
      <c r="C117" s="210" t="n">
        <v>11589.4</v>
      </c>
      <c r="D117" s="175" t="n">
        <v>171.3</v>
      </c>
      <c r="E117" s="0" t="n">
        <f aca="false">IF((D118-D117)&gt;0,D118-D117,0)</f>
        <v>5.79999999999998</v>
      </c>
      <c r="F117" s="1" t="n">
        <v>87.39</v>
      </c>
      <c r="G117" s="0" t="n">
        <f aca="false">IF((C118-C117)&gt;0,C118-C117,0)</f>
        <v>127.6</v>
      </c>
      <c r="H117" s="5" t="n">
        <f aca="false">(G117-E117)/(A118-A117)</f>
        <v>4.06000000000001</v>
      </c>
      <c r="I117" s="5" t="n">
        <f aca="false">G117/(A118-A117)</f>
        <v>4.25333333333335</v>
      </c>
      <c r="J117" s="2" t="n">
        <f aca="false">G117*F117</f>
        <v>11150.964</v>
      </c>
      <c r="K117" s="175" t="n">
        <v>12675</v>
      </c>
      <c r="L117" s="132" t="n">
        <f aca="false">IF((K118-K117)&gt;0,K118-K117,0)</f>
        <v>44</v>
      </c>
      <c r="M117" s="11" t="n">
        <f aca="false">L117/(A118-A117)</f>
        <v>1.46666666666667</v>
      </c>
      <c r="N117" s="175" t="n">
        <v>200045</v>
      </c>
      <c r="O117" s="1" t="n">
        <v>10</v>
      </c>
      <c r="P117" s="132" t="n">
        <f aca="false">200461-N117+41-1</f>
        <v>456</v>
      </c>
      <c r="Q117" s="5" t="n">
        <f aca="false">P117/(A118-A117)</f>
        <v>15.2</v>
      </c>
      <c r="R117" s="4" t="n">
        <f aca="false">P117*O117</f>
        <v>4560</v>
      </c>
      <c r="S117" s="5" t="n">
        <f aca="false">P117*0.03874</f>
        <v>17.66544</v>
      </c>
      <c r="T117" s="6" t="n">
        <f aca="false">S117/(A118-A117)</f>
        <v>0.588848</v>
      </c>
      <c r="U117" s="161" t="n">
        <v>0</v>
      </c>
      <c r="V117" s="191"/>
      <c r="W117" s="161" t="n">
        <v>3496.49</v>
      </c>
      <c r="X117" s="5" t="n">
        <f aca="false">IF((W118-W117)&gt;0,W118-W117,0)</f>
        <v>13.6600000000003</v>
      </c>
      <c r="Y117" s="6" t="n">
        <f aca="false">X117/(A118-A117)</f>
        <v>0.455333333333344</v>
      </c>
      <c r="Z117" s="165" t="n">
        <f aca="false">X117/S117</f>
        <v>0.773261237761432</v>
      </c>
      <c r="AA117" s="9" t="n">
        <f aca="false">L117*0.0041868*40</f>
        <v>7.368768</v>
      </c>
      <c r="AB117" s="8" t="n">
        <f aca="false">AA117/(A118-A117)</f>
        <v>0.2456256</v>
      </c>
      <c r="AC117" s="1" t="n">
        <f aca="false">IF(X117&lt;&gt;0,AB117/0.0378*S117/X117*O117,0)</f>
        <v>84.0341068284161</v>
      </c>
      <c r="AD117" s="11" t="n">
        <f aca="false">AC117/M117</f>
        <v>57.2959819284655</v>
      </c>
      <c r="AE117" s="5" t="n">
        <f aca="false">X117-AA117</f>
        <v>6.29123200000031</v>
      </c>
      <c r="AF117" s="9" t="n">
        <f aca="false">AE117/(A118-A117)</f>
        <v>0.209707733333344</v>
      </c>
      <c r="AG117" s="1" t="n">
        <f aca="false">AF117/0.0378*S117/X117*O117</f>
        <v>71.745787351478</v>
      </c>
      <c r="AH117" s="214" t="n">
        <v>14.6</v>
      </c>
      <c r="AI117" s="7" t="n">
        <f aca="false">L117*0.0041868*(52-AH117)</f>
        <v>6.88979808</v>
      </c>
      <c r="AJ117" s="9" t="n">
        <f aca="false">AI117/(A118-A117)</f>
        <v>0.229659936</v>
      </c>
      <c r="AK117" s="5" t="n">
        <f aca="false">X117-AI117</f>
        <v>6.77020192000031</v>
      </c>
      <c r="AL117" s="9" t="n">
        <f aca="false">AK117/(A118-A117)</f>
        <v>0.225673397333344</v>
      </c>
    </row>
    <row r="118" customFormat="false" ht="12.75" hidden="false" customHeight="false" outlineLevel="0" collapsed="false">
      <c r="A118" s="190" t="n">
        <v>43282</v>
      </c>
      <c r="B118" s="204" t="s">
        <v>32</v>
      </c>
      <c r="C118" s="210" t="n">
        <v>11717</v>
      </c>
      <c r="D118" s="175" t="n">
        <v>177.1</v>
      </c>
      <c r="E118" s="0" t="n">
        <f aca="false">IF((D119-D118)&gt;0,D119-D118,0)</f>
        <v>6.80000000000001</v>
      </c>
      <c r="F118" s="1" t="n">
        <v>87.39</v>
      </c>
      <c r="G118" s="0" t="n">
        <f aca="false">IF((C119-C118)&gt;0,C119-C118,0)</f>
        <v>133.1</v>
      </c>
      <c r="H118" s="5" t="n">
        <f aca="false">(G118-E118)/(A119-A118)</f>
        <v>4.07419354838711</v>
      </c>
      <c r="I118" s="5" t="n">
        <f aca="false">G118/(A119-A118)</f>
        <v>4.29354838709679</v>
      </c>
      <c r="J118" s="2" t="n">
        <f aca="false">G118*F118</f>
        <v>11631.609</v>
      </c>
      <c r="K118" s="175" t="n">
        <v>12719</v>
      </c>
      <c r="L118" s="132" t="n">
        <f aca="false">IF((K119-K118)&gt;0,K119-K118,0)</f>
        <v>44.7000000000007</v>
      </c>
      <c r="M118" s="11" t="n">
        <f aca="false">L118/(A119-A118)</f>
        <v>1.44193548387099</v>
      </c>
      <c r="N118" s="175" t="n">
        <v>41</v>
      </c>
      <c r="O118" s="1" t="n">
        <v>10</v>
      </c>
      <c r="P118" s="132" t="n">
        <f aca="false">IF((N119-N118)&gt;0,N119-N118,0)</f>
        <v>468</v>
      </c>
      <c r="Q118" s="5" t="n">
        <f aca="false">P118/(A119-A118)</f>
        <v>15.0967741935484</v>
      </c>
      <c r="R118" s="4" t="n">
        <f aca="false">P118*O118</f>
        <v>4680</v>
      </c>
      <c r="S118" s="5" t="n">
        <f aca="false">P118*0.03874</f>
        <v>18.13032</v>
      </c>
      <c r="T118" s="6" t="n">
        <f aca="false">S118/(A119-A118)</f>
        <v>0.584849032258064</v>
      </c>
      <c r="U118" s="161" t="n">
        <v>0</v>
      </c>
      <c r="V118" s="191"/>
      <c r="W118" s="161" t="n">
        <v>3510.15</v>
      </c>
      <c r="X118" s="5" t="n">
        <f aca="false">IF((W119-W118)&gt;0,W119-W118,0)</f>
        <v>13.8099999999999</v>
      </c>
      <c r="Y118" s="6" t="n">
        <f aca="false">X118/(A119-A118)</f>
        <v>0.44548387096774</v>
      </c>
      <c r="Z118" s="165" t="n">
        <f aca="false">X118/S118</f>
        <v>0.761707460210297</v>
      </c>
      <c r="AA118" s="9" t="n">
        <f aca="false">L118*0.0041868*40</f>
        <v>7.48599840000012</v>
      </c>
      <c r="AB118" s="8" t="n">
        <f aca="false">AA118/(A119-A118)</f>
        <v>0.241483819354843</v>
      </c>
      <c r="AC118" s="1" t="n">
        <f aca="false">IF(X118&lt;&gt;0,AB118/0.0378*S118/X118*O118,0)</f>
        <v>83.8702673035318</v>
      </c>
      <c r="AD118" s="11" t="n">
        <f aca="false">AC118/M118</f>
        <v>58.1650623357818</v>
      </c>
      <c r="AE118" s="5" t="n">
        <f aca="false">X118-AA118</f>
        <v>6.32400159999982</v>
      </c>
      <c r="AF118" s="9" t="n">
        <f aca="false">AE118/(A119-A118)</f>
        <v>0.204000051612898</v>
      </c>
      <c r="AG118" s="1" t="n">
        <f aca="false">AF118/0.0378*S118/X118*O118</f>
        <v>70.8516989023053</v>
      </c>
      <c r="AH118" s="219" t="n">
        <v>15.9</v>
      </c>
      <c r="AI118" s="7" t="n">
        <f aca="false">L118*0.0041868*(52-AH118)</f>
        <v>6.75611355600011</v>
      </c>
      <c r="AJ118" s="9" t="n">
        <f aca="false">AI118/(A119-A118)</f>
        <v>0.217939146967746</v>
      </c>
      <c r="AK118" s="5" t="n">
        <f aca="false">X118-AI118</f>
        <v>7.05388644399983</v>
      </c>
      <c r="AL118" s="9" t="n">
        <f aca="false">AK118/(A119-A118)</f>
        <v>0.227544723999995</v>
      </c>
    </row>
    <row r="119" customFormat="false" ht="12.75" hidden="false" customHeight="false" outlineLevel="0" collapsed="false">
      <c r="A119" s="190" t="n">
        <v>43313</v>
      </c>
      <c r="B119" s="204" t="s">
        <v>33</v>
      </c>
      <c r="C119" s="210" t="n">
        <v>11850.1</v>
      </c>
      <c r="D119" s="175" t="n">
        <v>183.9</v>
      </c>
      <c r="E119" s="0" t="n">
        <f aca="false">IF((D120-D119)&gt;0,D120-D119,0)</f>
        <v>5.90000000000001</v>
      </c>
      <c r="F119" s="1" t="n">
        <v>87.39</v>
      </c>
      <c r="G119" s="0" t="n">
        <f aca="false">IF((C120-C119)&gt;0,C120-C119,0)</f>
        <v>133.9</v>
      </c>
      <c r="H119" s="5" t="n">
        <f aca="false">(G119-E119)/(A120-A119)</f>
        <v>4.1290322580645</v>
      </c>
      <c r="I119" s="5" t="n">
        <f aca="false">G119/(A120-A119)</f>
        <v>4.31935483870967</v>
      </c>
      <c r="J119" s="2" t="n">
        <f aca="false">G119*F119</f>
        <v>11701.521</v>
      </c>
      <c r="K119" s="175" t="n">
        <v>12763.7</v>
      </c>
      <c r="L119" s="132" t="n">
        <f aca="false">IF((K120-K119)&gt;0,K120-K119,0)</f>
        <v>41.2999999999993</v>
      </c>
      <c r="M119" s="11" t="n">
        <f aca="false">L119/(A120-A119)</f>
        <v>1.33225806451611</v>
      </c>
      <c r="N119" s="175" t="n">
        <v>509</v>
      </c>
      <c r="O119" s="1" t="n">
        <v>10</v>
      </c>
      <c r="P119" s="132" t="n">
        <f aca="false">IF((N120-N119)&gt;0,N120-N119,0)</f>
        <v>438</v>
      </c>
      <c r="Q119" s="5" t="n">
        <f aca="false">P119/(A120-A119)</f>
        <v>14.1290322580645</v>
      </c>
      <c r="R119" s="4" t="n">
        <f aca="false">P119*O119</f>
        <v>4380</v>
      </c>
      <c r="S119" s="5" t="n">
        <f aca="false">P119*0.03874</f>
        <v>16.96812</v>
      </c>
      <c r="T119" s="6" t="n">
        <f aca="false">S119/(A120-A119)</f>
        <v>0.547358709677419</v>
      </c>
      <c r="U119" s="161" t="n">
        <v>0</v>
      </c>
      <c r="V119" s="191"/>
      <c r="W119" s="161" t="n">
        <v>3523.96</v>
      </c>
      <c r="X119" s="5" t="n">
        <f aca="false">IF((W120-W119)&gt;0,W120-W119,0)</f>
        <v>12.73</v>
      </c>
      <c r="Y119" s="6" t="n">
        <f aca="false">X119/(A120-A119)</f>
        <v>0.410645161290323</v>
      </c>
      <c r="Z119" s="165" t="n">
        <f aca="false">X119/S119</f>
        <v>0.750230432128015</v>
      </c>
      <c r="AA119" s="9" t="n">
        <f aca="false">L119*0.0041868*40</f>
        <v>6.91659359999988</v>
      </c>
      <c r="AB119" s="8" t="n">
        <f aca="false">AA119/(A120-A119)</f>
        <v>0.223115922580641</v>
      </c>
      <c r="AC119" s="1" t="n">
        <f aca="false">IF(X119&lt;&gt;0,AB119/0.0378*S119/X119*O119,0)</f>
        <v>78.6763290535423</v>
      </c>
      <c r="AD119" s="11" t="n">
        <f aca="false">AC119/M119</f>
        <v>59.0548716866793</v>
      </c>
      <c r="AE119" s="5" t="n">
        <f aca="false">X119-AA119</f>
        <v>5.81340640000014</v>
      </c>
      <c r="AF119" s="9" t="n">
        <f aca="false">AE119/(A120-A119)</f>
        <v>0.187529238709682</v>
      </c>
      <c r="AG119" s="1" t="n">
        <f aca="false">AF119/0.0378*S119/X119*O119</f>
        <v>66.1275623955104</v>
      </c>
      <c r="AH119" s="214" t="n">
        <v>16.5</v>
      </c>
      <c r="AI119" s="7" t="n">
        <f aca="false">L119*0.0041868*(52-AH119)</f>
        <v>6.13847681999989</v>
      </c>
      <c r="AJ119" s="9" t="n">
        <f aca="false">AI119/(A120-A119)</f>
        <v>0.198015381290319</v>
      </c>
      <c r="AK119" s="5" t="n">
        <f aca="false">X119-AI119</f>
        <v>6.59152318000013</v>
      </c>
      <c r="AL119" s="9" t="n">
        <f aca="false">AK119/(A120-A119)</f>
        <v>0.212629780000004</v>
      </c>
    </row>
    <row r="120" customFormat="false" ht="12.75" hidden="false" customHeight="false" outlineLevel="0" collapsed="false">
      <c r="A120" s="190" t="n">
        <v>43344</v>
      </c>
      <c r="B120" s="204" t="s">
        <v>34</v>
      </c>
      <c r="C120" s="210" t="n">
        <v>11984</v>
      </c>
      <c r="D120" s="175" t="n">
        <v>189.8</v>
      </c>
      <c r="E120" s="0" t="n">
        <f aca="false">IF((D121-D120)&gt;0,D121-D120,0)</f>
        <v>5.69999999999999</v>
      </c>
      <c r="F120" s="1" t="n">
        <v>87.39</v>
      </c>
      <c r="G120" s="132" t="n">
        <f aca="false">C121+12106-C120</f>
        <v>150.4</v>
      </c>
      <c r="H120" s="5" t="n">
        <f aca="false">(G120-E120)/(A121-A120)</f>
        <v>4.82333333333332</v>
      </c>
      <c r="I120" s="5" t="n">
        <f aca="false">G120/(A121-A120)</f>
        <v>5.01333333333332</v>
      </c>
      <c r="J120" s="2" t="n">
        <f aca="false">G120*F120</f>
        <v>13143.456</v>
      </c>
      <c r="K120" s="175" t="n">
        <v>12805</v>
      </c>
      <c r="L120" s="132" t="n">
        <f aca="false">IF((K121-K120)&gt;0,K121-K120,0)</f>
        <v>53.8999999999996</v>
      </c>
      <c r="M120" s="11" t="n">
        <f aca="false">L120/(A121-A120)</f>
        <v>1.79666666666665</v>
      </c>
      <c r="N120" s="175" t="n">
        <v>947</v>
      </c>
      <c r="O120" s="1" t="n">
        <v>10</v>
      </c>
      <c r="P120" s="132" t="n">
        <f aca="false">IF((N121-N120)&gt;0,N121-N120,0)</f>
        <v>709</v>
      </c>
      <c r="Q120" s="5" t="n">
        <f aca="false">P120/(A121-A120)</f>
        <v>23.6333333333333</v>
      </c>
      <c r="R120" s="4" t="n">
        <f aca="false">P120*O120</f>
        <v>7090</v>
      </c>
      <c r="S120" s="5" t="n">
        <f aca="false">P120*0.03874</f>
        <v>27.46666</v>
      </c>
      <c r="T120" s="6" t="n">
        <f aca="false">S120/(A121-A120)</f>
        <v>0.915555333333333</v>
      </c>
      <c r="U120" s="161" t="n">
        <f aca="false">S120-X120/$Z$11</f>
        <v>7.63549116883119</v>
      </c>
      <c r="V120" s="191" t="n">
        <v>16.9</v>
      </c>
      <c r="W120" s="161" t="n">
        <v>3536.69</v>
      </c>
      <c r="X120" s="5" t="n">
        <f aca="false">IF((W121-W120)&gt;0,W121-W120,0)</f>
        <v>15.27</v>
      </c>
      <c r="Y120" s="6" t="n">
        <f aca="false">X120/(A121-A120)</f>
        <v>0.508999999999999</v>
      </c>
      <c r="AA120" s="9" t="n">
        <f aca="false">L120*0.0041868*40</f>
        <v>9.02674079999994</v>
      </c>
      <c r="AB120" s="8" t="n">
        <f aca="false">AA120/(A121-A120)</f>
        <v>0.300891359999998</v>
      </c>
      <c r="AE120" s="5" t="n">
        <f aca="false">X120-AA120</f>
        <v>6.24325920000004</v>
      </c>
      <c r="AF120" s="9" t="n">
        <f aca="false">AE120/(A121-A120)</f>
        <v>0.208108640000001</v>
      </c>
      <c r="AG120" s="1"/>
      <c r="AH120" s="214" t="n">
        <v>16</v>
      </c>
      <c r="AI120" s="7" t="n">
        <f aca="false">L120*0.0041868*(52-AH120)</f>
        <v>8.12406671999995</v>
      </c>
      <c r="AJ120" s="9" t="n">
        <f aca="false">AI120/(A121-A120)</f>
        <v>0.270802223999998</v>
      </c>
      <c r="AK120" s="5" t="n">
        <f aca="false">X120-AI120</f>
        <v>7.14593328000004</v>
      </c>
      <c r="AL120" s="9" t="n">
        <f aca="false">AK120/(A121-A120)</f>
        <v>0.238197776000001</v>
      </c>
    </row>
    <row r="121" customFormat="false" ht="12.75" hidden="false" customHeight="false" outlineLevel="0" collapsed="false">
      <c r="A121" s="190" t="n">
        <v>43374</v>
      </c>
      <c r="B121" s="204" t="s">
        <v>35</v>
      </c>
      <c r="C121" s="210" t="n">
        <v>28.4</v>
      </c>
      <c r="D121" s="175" t="n">
        <v>195.5</v>
      </c>
      <c r="E121" s="0" t="n">
        <f aca="false">IF((D122-D121)&gt;0,D122-D121,0)</f>
        <v>7.19999999999999</v>
      </c>
      <c r="F121" s="1" t="n">
        <v>87.39</v>
      </c>
      <c r="G121" s="0" t="n">
        <f aca="false">IF((C122-C121)&gt;0,C122-C121,0)</f>
        <v>165.2</v>
      </c>
      <c r="H121" s="5" t="n">
        <f aca="false">(G121-E121)/(A122-A121)</f>
        <v>5.09677419354839</v>
      </c>
      <c r="I121" s="5" t="n">
        <f aca="false">G121/(A122-A121)</f>
        <v>5.32903225806452</v>
      </c>
      <c r="J121" s="2" t="n">
        <f aca="false">G121*F121</f>
        <v>14436.828</v>
      </c>
      <c r="K121" s="175" t="n">
        <v>12858.9</v>
      </c>
      <c r="L121" s="132" t="n">
        <f aca="false">IF((K122-K121)&gt;0,K122-K121,0)</f>
        <v>62.1000000000004</v>
      </c>
      <c r="M121" s="11" t="n">
        <f aca="false">L121/(A122-A121)</f>
        <v>2.00322580645162</v>
      </c>
      <c r="N121" s="175" t="n">
        <v>1656</v>
      </c>
      <c r="O121" s="1" t="n">
        <v>11</v>
      </c>
      <c r="P121" s="132" t="n">
        <f aca="false">IF((N122-N121)&gt;0,N122-N121,0)</f>
        <v>1549</v>
      </c>
      <c r="Q121" s="5" t="n">
        <f aca="false">P121/(A122-A121)</f>
        <v>49.9677419354839</v>
      </c>
      <c r="R121" s="4" t="n">
        <f aca="false">P121*O121</f>
        <v>17039</v>
      </c>
      <c r="S121" s="5" t="n">
        <f aca="false">P121*0.03874</f>
        <v>60.00826</v>
      </c>
      <c r="T121" s="6" t="n">
        <f aca="false">S121/(A122-A121)</f>
        <v>1.93575032258065</v>
      </c>
      <c r="U121" s="161" t="n">
        <f aca="false">S121-X121/$Z$11</f>
        <v>37.3589093506493</v>
      </c>
      <c r="V121" s="191" t="n">
        <v>11.9</v>
      </c>
      <c r="W121" s="161" t="n">
        <v>3551.96</v>
      </c>
      <c r="X121" s="5" t="n">
        <f aca="false">IF((W122-W121)&gt;0,W122-W121,0)</f>
        <v>17.4400000000001</v>
      </c>
      <c r="Y121" s="6" t="n">
        <f aca="false">X121/(A122-A121)</f>
        <v>0.562580645161292</v>
      </c>
      <c r="AA121" s="9" t="n">
        <f aca="false">L121*0.0041868*40</f>
        <v>10.4000112000001</v>
      </c>
      <c r="AB121" s="8" t="n">
        <f aca="false">AA121/(A122-A121)</f>
        <v>0.335484232258067</v>
      </c>
      <c r="AE121" s="5" t="n">
        <f aca="false">X121-AA121</f>
        <v>7.03998879999999</v>
      </c>
      <c r="AF121" s="9" t="n">
        <f aca="false">AE121/(A122-A121)</f>
        <v>0.227096412903226</v>
      </c>
      <c r="AG121" s="1"/>
      <c r="AH121" s="214" t="n">
        <v>14.2</v>
      </c>
      <c r="AI121" s="7" t="n">
        <f aca="false">L121*0.0041868*(52-AH121)</f>
        <v>9.82801058400006</v>
      </c>
      <c r="AJ121" s="9" t="n">
        <f aca="false">AI121/(A122-A121)</f>
        <v>0.317032599483873</v>
      </c>
      <c r="AK121" s="5" t="n">
        <f aca="false">X121-AI121</f>
        <v>7.611989416</v>
      </c>
      <c r="AL121" s="9" t="n">
        <f aca="false">AK121/(A122-A121)</f>
        <v>0.245548045677419</v>
      </c>
    </row>
    <row r="122" customFormat="false" ht="12.75" hidden="false" customHeight="false" outlineLevel="0" collapsed="false">
      <c r="A122" s="190" t="n">
        <v>43405</v>
      </c>
      <c r="B122" s="204" t="s">
        <v>36</v>
      </c>
      <c r="C122" s="210" t="n">
        <v>193.6</v>
      </c>
      <c r="D122" s="175" t="n">
        <v>202.7</v>
      </c>
      <c r="E122" s="0" t="n">
        <f aca="false">IF((D123-D122)&gt;0,D123-D122,0)</f>
        <v>6.30000000000001</v>
      </c>
      <c r="F122" s="1" t="n">
        <v>87.39</v>
      </c>
      <c r="G122" s="0" t="n">
        <f aca="false">IF((C123-C122)&gt;0,C123-C122,0)</f>
        <v>148.2</v>
      </c>
      <c r="H122" s="5" t="n">
        <f aca="false">(G122-E122)/(A123-A122)</f>
        <v>4.73</v>
      </c>
      <c r="I122" s="5" t="n">
        <f aca="false">G122/(A123-A122)</f>
        <v>4.94</v>
      </c>
      <c r="J122" s="2" t="n">
        <f aca="false">G122*F122</f>
        <v>12951.198</v>
      </c>
      <c r="K122" s="175" t="n">
        <v>12921</v>
      </c>
      <c r="L122" s="132" t="n">
        <f aca="false">IF((K123-K122)&gt;0,K123-K122,0)</f>
        <v>56.6000000000004</v>
      </c>
      <c r="M122" s="11" t="n">
        <f aca="false">L122/(A123-A122)</f>
        <v>1.88666666666668</v>
      </c>
      <c r="N122" s="175" t="n">
        <v>3205</v>
      </c>
      <c r="O122" s="1" t="n">
        <v>11</v>
      </c>
      <c r="P122" s="132" t="n">
        <f aca="false">IF((N123-N122)&gt;0,N123-N122,0)</f>
        <v>2782</v>
      </c>
      <c r="Q122" s="5" t="n">
        <f aca="false">P122/(A123-A122)</f>
        <v>92.7333333333333</v>
      </c>
      <c r="R122" s="4" t="n">
        <f aca="false">P122*O122</f>
        <v>30602</v>
      </c>
      <c r="S122" s="5" t="n">
        <f aca="false">P122*0.03874</f>
        <v>107.77468</v>
      </c>
      <c r="T122" s="6" t="n">
        <f aca="false">S122/(A123-A122)</f>
        <v>3.59248933333333</v>
      </c>
      <c r="U122" s="161" t="n">
        <f aca="false">S122-X122/$Z$11</f>
        <v>86.2681864935066</v>
      </c>
      <c r="V122" s="191" t="n">
        <v>5.8</v>
      </c>
      <c r="W122" s="161" t="n">
        <v>3569.4</v>
      </c>
      <c r="X122" s="5" t="n">
        <f aca="false">IF((W123-W122)&gt;0,W123-W122,0)</f>
        <v>16.5599999999999</v>
      </c>
      <c r="Y122" s="6" t="n">
        <f aca="false">X122/(A123-A122)</f>
        <v>0.551999999999998</v>
      </c>
      <c r="AA122" s="9" t="n">
        <f aca="false">L122*0.0041868*40</f>
        <v>9.47891520000006</v>
      </c>
      <c r="AB122" s="8" t="n">
        <f aca="false">AA122/(A123-A122)</f>
        <v>0.315963840000002</v>
      </c>
      <c r="AE122" s="5" t="n">
        <f aca="false">X122-AA122</f>
        <v>7.08108479999988</v>
      </c>
      <c r="AF122" s="9" t="n">
        <f aca="false">AE122/(A123-A122)</f>
        <v>0.236036159999996</v>
      </c>
      <c r="AG122" s="1"/>
      <c r="AH122" s="214" t="n">
        <v>12.6</v>
      </c>
      <c r="AI122" s="7" t="n">
        <f aca="false">L122*0.0041868*(52-AH122)</f>
        <v>9.33673147200006</v>
      </c>
      <c r="AJ122" s="9" t="n">
        <f aca="false">AI122/(A123-A122)</f>
        <v>0.311224382400002</v>
      </c>
      <c r="AK122" s="5" t="n">
        <f aca="false">X122-AI122</f>
        <v>7.22326852799989</v>
      </c>
      <c r="AL122" s="9" t="n">
        <f aca="false">AK122/(A123-A122)</f>
        <v>0.240775617599996</v>
      </c>
    </row>
    <row r="123" customFormat="false" ht="13.5" hidden="false" customHeight="false" outlineLevel="0" collapsed="false">
      <c r="A123" s="135" t="n">
        <v>43435</v>
      </c>
      <c r="B123" s="211" t="s">
        <v>37</v>
      </c>
      <c r="C123" s="136" t="n">
        <v>341.8</v>
      </c>
      <c r="D123" s="137" t="n">
        <v>209</v>
      </c>
      <c r="E123" s="136" t="n">
        <f aca="false">IF((D124-D123)&gt;0,D124-D123,0)</f>
        <v>5.69999999999999</v>
      </c>
      <c r="F123" s="138" t="n">
        <v>87.39</v>
      </c>
      <c r="G123" s="136" t="n">
        <f aca="false">IF((C124-C123)&gt;0,C124-C123,0)</f>
        <v>167.2</v>
      </c>
      <c r="H123" s="138" t="n">
        <f aca="false">(G123-E123)/(A124-A123)</f>
        <v>5.20967741935484</v>
      </c>
      <c r="I123" s="138" t="n">
        <f aca="false">G123/(A124-A123)</f>
        <v>5.39354838709677</v>
      </c>
      <c r="J123" s="139" t="n">
        <f aca="false">G123*F123</f>
        <v>14611.608</v>
      </c>
      <c r="K123" s="136" t="n">
        <v>12977.6</v>
      </c>
      <c r="L123" s="137" t="n">
        <f aca="false">IF((K124-K123)&gt;0,K124-K123,0)</f>
        <v>66</v>
      </c>
      <c r="M123" s="140" t="n">
        <f aca="false">L123/(A124-A123)</f>
        <v>2.12903225806452</v>
      </c>
      <c r="N123" s="137" t="n">
        <v>5987</v>
      </c>
      <c r="O123" s="138" t="n">
        <v>12</v>
      </c>
      <c r="P123" s="137" t="n">
        <f aca="false">IF((N124-N123)&gt;0,N124-N123,0)</f>
        <v>3613</v>
      </c>
      <c r="Q123" s="138" t="n">
        <f aca="false">P123/(A124-A123)</f>
        <v>116.548387096774</v>
      </c>
      <c r="R123" s="141" t="n">
        <f aca="false">P123*O123</f>
        <v>43356</v>
      </c>
      <c r="S123" s="138" t="n">
        <f aca="false">P123*0.03874</f>
        <v>139.96762</v>
      </c>
      <c r="T123" s="142" t="n">
        <f aca="false">S123/(A124-A123)</f>
        <v>4.51508451612903</v>
      </c>
      <c r="U123" s="171" t="n">
        <f aca="false">S123-X123/$Z$11</f>
        <v>115.655931688312</v>
      </c>
      <c r="V123" s="137" t="n">
        <v>3.7</v>
      </c>
      <c r="W123" s="136" t="n">
        <v>3585.96</v>
      </c>
      <c r="X123" s="138" t="n">
        <f aca="false">IF((W124-W123)&gt;0,W124-W123,0)</f>
        <v>18.7199999999998</v>
      </c>
      <c r="Y123" s="142" t="n">
        <f aca="false">X123/(A124-A123)</f>
        <v>0.603870967741929</v>
      </c>
      <c r="Z123" s="142"/>
      <c r="AA123" s="145" t="n">
        <f aca="false">L123*0.0041868*40</f>
        <v>11.053152</v>
      </c>
      <c r="AB123" s="145" t="n">
        <f aca="false">AA123/(A124-A123)</f>
        <v>0.356553290322581</v>
      </c>
      <c r="AC123" s="138"/>
      <c r="AD123" s="140"/>
      <c r="AE123" s="138" t="n">
        <f aca="false">X123-AA123</f>
        <v>7.6668479999998</v>
      </c>
      <c r="AF123" s="145" t="n">
        <f aca="false">AE123/(A124-A123)</f>
        <v>0.247317677419348</v>
      </c>
      <c r="AG123" s="138"/>
      <c r="AH123" s="217" t="n">
        <v>11.3</v>
      </c>
      <c r="AI123" s="7" t="n">
        <f aca="false">L123*0.0041868*(52-AH123)</f>
        <v>11.24658216</v>
      </c>
      <c r="AJ123" s="9" t="n">
        <f aca="false">AI123/(A124-A123)</f>
        <v>0.362792972903226</v>
      </c>
      <c r="AK123" s="5" t="n">
        <f aca="false">X123-AI123</f>
        <v>7.4734178399998</v>
      </c>
      <c r="AL123" s="9" t="n">
        <f aca="false">AK123/(A124-A123)</f>
        <v>0.241077994838703</v>
      </c>
    </row>
    <row r="124" customFormat="false" ht="12.75" hidden="false" customHeight="false" outlineLevel="0" collapsed="false">
      <c r="A124" s="220" t="n">
        <v>43466</v>
      </c>
      <c r="B124" s="221" t="s">
        <v>38</v>
      </c>
      <c r="C124" s="210" t="n">
        <v>509</v>
      </c>
      <c r="D124" s="179" t="n">
        <v>214.7</v>
      </c>
      <c r="E124" s="180" t="n">
        <f aca="false">IF((D125-D124)&gt;0,D125-D124,0)</f>
        <v>6.5</v>
      </c>
      <c r="F124" s="181" t="n">
        <v>89.66</v>
      </c>
      <c r="G124" s="180" t="n">
        <f aca="false">IF((C125-C124)&gt;0,C125-C124,0)</f>
        <v>154.8</v>
      </c>
      <c r="H124" s="181" t="n">
        <f aca="false">(G124-E124)/(A125-A124)</f>
        <v>4.78387096774193</v>
      </c>
      <c r="I124" s="181" t="n">
        <f aca="false">G124/(A125-A124)</f>
        <v>4.99354838709677</v>
      </c>
      <c r="J124" s="182" t="n">
        <f aca="false">G124*F124</f>
        <v>13879.368</v>
      </c>
      <c r="K124" s="179" t="n">
        <v>13043.6</v>
      </c>
      <c r="L124" s="180" t="n">
        <f aca="false">IF((K125-K124)&gt;0,K125-K124,0)</f>
        <v>60.3999999999996</v>
      </c>
      <c r="M124" s="183" t="n">
        <f aca="false">L124/(A125-A124)</f>
        <v>1.94838709677418</v>
      </c>
      <c r="N124" s="179" t="n">
        <v>9600</v>
      </c>
      <c r="O124" s="181" t="n">
        <v>12</v>
      </c>
      <c r="P124" s="180" t="n">
        <f aca="false">IF((N125-N124)&gt;0,N125-N124,0)</f>
        <v>4150</v>
      </c>
      <c r="Q124" s="181" t="n">
        <f aca="false">P124/(A125-A124)</f>
        <v>133.870967741936</v>
      </c>
      <c r="R124" s="184" t="n">
        <f aca="false">P124*O124</f>
        <v>49800</v>
      </c>
      <c r="S124" s="181" t="n">
        <f aca="false">P124*0.03874</f>
        <v>160.771</v>
      </c>
      <c r="T124" s="185" t="n">
        <f aca="false">S124/(A125-A124)</f>
        <v>5.18616129032258</v>
      </c>
      <c r="U124" s="188" t="n">
        <f aca="false">S124-X124/$Z$12</f>
        <v>136.56047368421</v>
      </c>
      <c r="V124" s="187" t="n">
        <v>0.8</v>
      </c>
      <c r="W124" s="188" t="n">
        <v>3604.68</v>
      </c>
      <c r="X124" s="181" t="n">
        <f aca="false">IF((W125-W124)&gt;0,W125-W124,0)</f>
        <v>18.4000000000001</v>
      </c>
      <c r="Y124" s="185" t="n">
        <f aca="false">X124/(A125-A124)</f>
        <v>0.593548387096777</v>
      </c>
      <c r="Z124" s="185"/>
      <c r="AA124" s="189" t="n">
        <f aca="false">L124*0.0041868*40</f>
        <v>10.1153087999999</v>
      </c>
      <c r="AB124" s="189" t="n">
        <f aca="false">AA124/(A125-A124)</f>
        <v>0.326300283870966</v>
      </c>
      <c r="AC124" s="181"/>
      <c r="AD124" s="183"/>
      <c r="AE124" s="181" t="n">
        <f aca="false">X124-AA124</f>
        <v>8.28469120000015</v>
      </c>
      <c r="AF124" s="189" t="n">
        <f aca="false">AE124/(A125-A124)</f>
        <v>0.267248103225811</v>
      </c>
      <c r="AG124" s="183"/>
      <c r="AH124" s="222" t="n">
        <v>8.6</v>
      </c>
      <c r="AI124" s="9" t="n">
        <f aca="false">L124*0.0041868*(52-AH124)</f>
        <v>10.9751100479999</v>
      </c>
      <c r="AJ124" s="9" t="n">
        <f aca="false">AI124/(A125-A124)</f>
        <v>0.354035807999998</v>
      </c>
      <c r="AK124" s="5" t="n">
        <f aca="false">X124-AI124</f>
        <v>7.42488995200016</v>
      </c>
      <c r="AL124" s="9" t="n">
        <f aca="false">AK124/(A125-A124)</f>
        <v>0.239512579096779</v>
      </c>
    </row>
    <row r="125" customFormat="false" ht="12.75" hidden="false" customHeight="false" outlineLevel="0" collapsed="false">
      <c r="A125" s="223" t="n">
        <v>43497</v>
      </c>
      <c r="B125" s="204" t="s">
        <v>39</v>
      </c>
      <c r="C125" s="210" t="n">
        <v>663.8</v>
      </c>
      <c r="D125" s="175" t="n">
        <v>221.2</v>
      </c>
      <c r="E125" s="191" t="n">
        <f aca="false">IF((D126-D125)&gt;0,D126-D125,0)</f>
        <v>6.80000000000001</v>
      </c>
      <c r="F125" s="1" t="n">
        <v>89.66</v>
      </c>
      <c r="G125" s="191" t="n">
        <f aca="false">IF((C126-C125)&gt;0,C126-C125,0)</f>
        <v>141.4</v>
      </c>
      <c r="H125" s="1" t="n">
        <f aca="false">(G125-E125)/(A126-A125)</f>
        <v>4.80714285714286</v>
      </c>
      <c r="I125" s="1" t="n">
        <f aca="false">G125/(A126-A125)</f>
        <v>5.05</v>
      </c>
      <c r="J125" s="2" t="n">
        <f aca="false">G125*F125</f>
        <v>12677.924</v>
      </c>
      <c r="K125" s="175" t="n">
        <v>13104</v>
      </c>
      <c r="L125" s="191" t="n">
        <f aca="false">IF((K126-K125)&gt;0,K126-K125,0)</f>
        <v>55.2000000000007</v>
      </c>
      <c r="M125" s="11" t="n">
        <f aca="false">L125/(A126-A125)</f>
        <v>1.9714285714286</v>
      </c>
      <c r="N125" s="191" t="n">
        <v>13750</v>
      </c>
      <c r="O125" s="1" t="n">
        <v>12</v>
      </c>
      <c r="P125" s="191" t="n">
        <f aca="false">IF((N126-N125)&gt;0,N126-N125,0)</f>
        <v>3079</v>
      </c>
      <c r="Q125" s="1" t="n">
        <f aca="false">P125/(A126-A125)</f>
        <v>109.964285714286</v>
      </c>
      <c r="R125" s="4" t="n">
        <f aca="false">P125*O125</f>
        <v>36948</v>
      </c>
      <c r="S125" s="1" t="n">
        <f aca="false">P125*0.03874</f>
        <v>119.28046</v>
      </c>
      <c r="T125" s="6" t="n">
        <f aca="false">S125/(A126-A125)</f>
        <v>4.26001642857143</v>
      </c>
      <c r="U125" s="161" t="n">
        <f aca="false">S125-X125/$Z$12</f>
        <v>97.1357231578948</v>
      </c>
      <c r="V125" s="164" t="n">
        <v>4</v>
      </c>
      <c r="W125" s="1" t="n">
        <v>3623.08</v>
      </c>
      <c r="X125" s="1" t="n">
        <f aca="false">IF((W126-W125)&gt;0,W126-W125,0)</f>
        <v>16.8299999999999</v>
      </c>
      <c r="Y125" s="6" t="n">
        <f aca="false">X125/(A126-A125)</f>
        <v>0.601071428571426</v>
      </c>
      <c r="AA125" s="8" t="n">
        <f aca="false">L125*0.0041868*40</f>
        <v>9.24445440000012</v>
      </c>
      <c r="AB125" s="8" t="n">
        <f aca="false">AA125/(A126-A125)</f>
        <v>0.33015908571429</v>
      </c>
      <c r="AE125" s="1" t="n">
        <f aca="false">X125-AA125</f>
        <v>7.58554559999981</v>
      </c>
      <c r="AF125" s="8" t="n">
        <f aca="false">AE125/(A126-A125)</f>
        <v>0.270912342857136</v>
      </c>
      <c r="AH125" s="224" t="n">
        <v>7.4</v>
      </c>
      <c r="AI125" s="9" t="n">
        <f aca="false">L125*0.0041868*(52-AH125)</f>
        <v>10.3075666560001</v>
      </c>
      <c r="AJ125" s="9" t="n">
        <f aca="false">AI125/(A126-A125)</f>
        <v>0.368127380571433</v>
      </c>
      <c r="AK125" s="5" t="n">
        <f aca="false">X125-AI125</f>
        <v>6.52243334399979</v>
      </c>
      <c r="AL125" s="9" t="n">
        <f aca="false">AK125/(A126-A125)</f>
        <v>0.232944047999993</v>
      </c>
    </row>
    <row r="126" customFormat="false" ht="12.75" hidden="false" customHeight="false" outlineLevel="0" collapsed="false">
      <c r="A126" s="223" t="n">
        <v>43525</v>
      </c>
      <c r="B126" s="204" t="s">
        <v>40</v>
      </c>
      <c r="C126" s="210" t="n">
        <v>805.2</v>
      </c>
      <c r="D126" s="175" t="n">
        <v>228</v>
      </c>
      <c r="E126" s="191" t="n">
        <f aca="false">IF((D127-D126)&gt;0,D127-D126,0)</f>
        <v>7.90000000000001</v>
      </c>
      <c r="F126" s="1" t="n">
        <v>89.66</v>
      </c>
      <c r="G126" s="191" t="n">
        <f aca="false">IF((C127-C126)&gt;0,C127-C126,0)</f>
        <v>158.3</v>
      </c>
      <c r="H126" s="1" t="n">
        <f aca="false">(G126-E126)/(A127-A126)</f>
        <v>4.85161290322581</v>
      </c>
      <c r="I126" s="1" t="n">
        <f aca="false">G126/(A127-A126)</f>
        <v>5.10645161290322</v>
      </c>
      <c r="J126" s="2" t="n">
        <f aca="false">G126*F126</f>
        <v>14193.178</v>
      </c>
      <c r="K126" s="175" t="n">
        <v>13159.2</v>
      </c>
      <c r="L126" s="191" t="n">
        <f aca="false">IF((K127-K126)&gt;0,K127-K126,0)</f>
        <v>61.7999999999993</v>
      </c>
      <c r="M126" s="11" t="n">
        <f aca="false">L126/(A127-A126)</f>
        <v>1.99354838709675</v>
      </c>
      <c r="N126" s="191" t="n">
        <v>16829</v>
      </c>
      <c r="O126" s="1" t="n">
        <v>12</v>
      </c>
      <c r="P126" s="191" t="n">
        <f aca="false">IF((N127-N126)&gt;0,N127-N126,0)</f>
        <v>2479</v>
      </c>
      <c r="Q126" s="1" t="n">
        <f aca="false">P126/(A127-A126)</f>
        <v>79.9677419354839</v>
      </c>
      <c r="R126" s="4" t="n">
        <f aca="false">P126*O126</f>
        <v>29748</v>
      </c>
      <c r="S126" s="1" t="n">
        <f aca="false">P126*0.03874</f>
        <v>96.03646</v>
      </c>
      <c r="T126" s="6" t="n">
        <f aca="false">S126/(A127-A126)</f>
        <v>3.09795032258065</v>
      </c>
      <c r="U126" s="161" t="n">
        <f aca="false">S126-X126/$Z$12</f>
        <v>71.9838284210524</v>
      </c>
      <c r="V126" s="164" t="n">
        <v>8</v>
      </c>
      <c r="W126" s="1" t="n">
        <v>3639.91</v>
      </c>
      <c r="X126" s="1" t="n">
        <f aca="false">IF((W127-W126)&gt;0,W127-W126,0)</f>
        <v>18.2800000000002</v>
      </c>
      <c r="Y126" s="6" t="n">
        <f aca="false">X126/(A127-A126)</f>
        <v>0.589677419354845</v>
      </c>
      <c r="AA126" s="8" t="n">
        <f aca="false">L126*0.0041868*40</f>
        <v>10.3497695999999</v>
      </c>
      <c r="AB126" s="8" t="n">
        <f aca="false">AA126/(A127-A126)</f>
        <v>0.333863535483867</v>
      </c>
      <c r="AE126" s="1" t="n">
        <f aca="false">X126-AA126</f>
        <v>7.93023040000032</v>
      </c>
      <c r="AF126" s="8" t="n">
        <f aca="false">AE126/(A127-A126)</f>
        <v>0.255813883870978</v>
      </c>
      <c r="AH126" s="224" t="n">
        <v>8.6</v>
      </c>
      <c r="AI126" s="9" t="n">
        <f aca="false">L126*0.0041868*(52-AH126)</f>
        <v>11.2295000159999</v>
      </c>
      <c r="AJ126" s="9" t="n">
        <f aca="false">AI126/(A127-A126)</f>
        <v>0.362241935999996</v>
      </c>
      <c r="AK126" s="5" t="n">
        <f aca="false">X126-AI126</f>
        <v>7.05049998400033</v>
      </c>
      <c r="AL126" s="9" t="n">
        <f aca="false">AK126/(A127-A126)</f>
        <v>0.227435483354849</v>
      </c>
    </row>
    <row r="127" customFormat="false" ht="12.75" hidden="false" customHeight="false" outlineLevel="0" collapsed="false">
      <c r="A127" s="223" t="n">
        <v>43556</v>
      </c>
      <c r="B127" s="204" t="s">
        <v>41</v>
      </c>
      <c r="C127" s="210" t="n">
        <v>963.5</v>
      </c>
      <c r="D127" s="175" t="n">
        <v>235.9</v>
      </c>
      <c r="E127" s="191" t="n">
        <f aca="false">IF((D128-D127)&gt;0,D128-D127,0)</f>
        <v>4.40000000000001</v>
      </c>
      <c r="F127" s="1" t="n">
        <v>89.66</v>
      </c>
      <c r="G127" s="191" t="n">
        <f aca="false">IF((C128-C127)&gt;0,C128-C127,0)</f>
        <v>142.8</v>
      </c>
      <c r="H127" s="1" t="n">
        <f aca="false">(G127-E127)/(A128-A127)</f>
        <v>4.61333333333333</v>
      </c>
      <c r="I127" s="1" t="n">
        <f aca="false">G127/(A128-A127)</f>
        <v>4.76</v>
      </c>
      <c r="J127" s="2" t="n">
        <f aca="false">G127*F127</f>
        <v>12803.448</v>
      </c>
      <c r="K127" s="175" t="n">
        <v>13221</v>
      </c>
      <c r="L127" s="191" t="n">
        <f aca="false">IF((K128-K127)&gt;0,K128-K127,0)</f>
        <v>54.6000000000004</v>
      </c>
      <c r="M127" s="11" t="n">
        <f aca="false">L127/(A128-A127)</f>
        <v>1.82000000000001</v>
      </c>
      <c r="N127" s="191" t="n">
        <v>19308</v>
      </c>
      <c r="O127" s="1" t="n">
        <v>12</v>
      </c>
      <c r="P127" s="191" t="n">
        <f aca="false">IF((N128-N127)&gt;0,N128-N127,0)</f>
        <v>1365</v>
      </c>
      <c r="Q127" s="1" t="n">
        <f aca="false">P127/(A128-A127)</f>
        <v>45.5</v>
      </c>
      <c r="R127" s="4" t="n">
        <f aca="false">P127*O127</f>
        <v>16380</v>
      </c>
      <c r="S127" s="1" t="n">
        <f aca="false">P127*0.03874</f>
        <v>52.8801</v>
      </c>
      <c r="T127" s="6" t="n">
        <f aca="false">S127/(A128-A127)</f>
        <v>1.76267</v>
      </c>
      <c r="U127" s="161" t="n">
        <f aca="false">S127-X127/$Z$12</f>
        <v>30.7222052631577</v>
      </c>
      <c r="V127" s="164" t="n">
        <v>11.8</v>
      </c>
      <c r="W127" s="1" t="n">
        <v>3658.19</v>
      </c>
      <c r="X127" s="1" t="n">
        <f aca="false">IF((W128-W127)&gt;0,W128-W127,0)</f>
        <v>16.8400000000001</v>
      </c>
      <c r="Y127" s="6" t="n">
        <f aca="false">X127/(A128-A127)</f>
        <v>0.561333333333338</v>
      </c>
      <c r="AA127" s="8" t="n">
        <f aca="false">L127*0.0041868*40</f>
        <v>9.14397120000006</v>
      </c>
      <c r="AB127" s="8" t="n">
        <f aca="false">AA127/(A128-A127)</f>
        <v>0.304799040000002</v>
      </c>
      <c r="AE127" s="1" t="n">
        <f aca="false">X127-AA127</f>
        <v>7.69602880000009</v>
      </c>
      <c r="AF127" s="8" t="n">
        <f aca="false">AE127/(A128-A127)</f>
        <v>0.256534293333336</v>
      </c>
      <c r="AH127" s="224" t="n">
        <v>9</v>
      </c>
      <c r="AI127" s="9" t="n">
        <f aca="false">L127*0.0041868*(52-AH127)</f>
        <v>9.82976904000006</v>
      </c>
      <c r="AJ127" s="9" t="n">
        <f aca="false">AI127/(A128-A127)</f>
        <v>0.327658968000002</v>
      </c>
      <c r="AK127" s="5" t="n">
        <f aca="false">X127-AI127</f>
        <v>7.01023096000008</v>
      </c>
      <c r="AL127" s="9" t="n">
        <f aca="false">AK127/(A128-A127)</f>
        <v>0.233674365333336</v>
      </c>
    </row>
    <row r="128" customFormat="false" ht="12.75" hidden="false" customHeight="false" outlineLevel="0" collapsed="false">
      <c r="A128" s="223" t="n">
        <v>43586</v>
      </c>
      <c r="B128" s="204" t="s">
        <v>42</v>
      </c>
      <c r="C128" s="210" t="n">
        <v>1106.3</v>
      </c>
      <c r="D128" s="175" t="n">
        <v>240.3</v>
      </c>
      <c r="E128" s="191" t="n">
        <f aca="false">IF((D129-D128)&gt;0,D129-D128,0)</f>
        <v>7.5</v>
      </c>
      <c r="F128" s="1" t="n">
        <v>89.66</v>
      </c>
      <c r="G128" s="191" t="n">
        <f aca="false">IF((C129-C128)&gt;0,C129-C128,0)</f>
        <v>153.7</v>
      </c>
      <c r="H128" s="1" t="n">
        <f aca="false">(G128-E128)/(A129-A128)</f>
        <v>4.71612903225807</v>
      </c>
      <c r="I128" s="1" t="n">
        <f aca="false">G128/(A129-A128)</f>
        <v>4.95806451612903</v>
      </c>
      <c r="J128" s="2" t="n">
        <f aca="false">G128*F128</f>
        <v>13780.742</v>
      </c>
      <c r="K128" s="175" t="n">
        <v>13275.6</v>
      </c>
      <c r="L128" s="191" t="n">
        <f aca="false">IF((K129-K128)&gt;0,K129-K128,0)</f>
        <v>57.6999999999989</v>
      </c>
      <c r="M128" s="11" t="n">
        <f aca="false">L128/(A129-A128)</f>
        <v>1.86129032258061</v>
      </c>
      <c r="N128" s="191" t="n">
        <v>20673</v>
      </c>
      <c r="O128" s="1" t="n">
        <v>11.3</v>
      </c>
      <c r="P128" s="191" t="n">
        <f aca="false">IF((N129-N128)&gt;0,N129-N128,0)</f>
        <v>1273</v>
      </c>
      <c r="Q128" s="1" t="n">
        <f aca="false">P128/(A129-A128)</f>
        <v>41.0645161290323</v>
      </c>
      <c r="R128" s="4" t="n">
        <f aca="false">P128*O128</f>
        <v>14384.9</v>
      </c>
      <c r="S128" s="1" t="n">
        <f aca="false">P128*0.03874</f>
        <v>49.31602</v>
      </c>
      <c r="T128" s="6" t="n">
        <f aca="false">S128/(A129-A128)</f>
        <v>1.59083935483871</v>
      </c>
      <c r="U128" s="161" t="n">
        <f aca="false">S128-X128/$Z$12</f>
        <v>26.3423357894742</v>
      </c>
      <c r="V128" s="164" t="n">
        <v>13.1</v>
      </c>
      <c r="W128" s="1" t="n">
        <v>3675.03</v>
      </c>
      <c r="X128" s="1" t="n">
        <f aca="false">IF((W129-W128)&gt;0,W129-W128,0)</f>
        <v>17.4599999999996</v>
      </c>
      <c r="Y128" s="6" t="n">
        <f aca="false">X128/(A129-A128)</f>
        <v>0.563225806451599</v>
      </c>
      <c r="AA128" s="8" t="n">
        <f aca="false">L128*0.0041868*40</f>
        <v>9.66313439999982</v>
      </c>
      <c r="AB128" s="8" t="n">
        <f aca="false">AA128/(A129-A128)</f>
        <v>0.31171401290322</v>
      </c>
      <c r="AE128" s="1" t="n">
        <f aca="false">X128-AA128</f>
        <v>7.79686559999976</v>
      </c>
      <c r="AF128" s="8" t="n">
        <f aca="false">AE128/(A129-A128)</f>
        <v>0.25151179354838</v>
      </c>
      <c r="AH128" s="224" t="n">
        <v>11.3</v>
      </c>
      <c r="AI128" s="9" t="n">
        <f aca="false">L128*0.0041868*(52-AH128)</f>
        <v>9.83223925199981</v>
      </c>
      <c r="AJ128" s="9" t="n">
        <f aca="false">AI128/(A129-A128)</f>
        <v>0.317169008129026</v>
      </c>
      <c r="AK128" s="5" t="n">
        <f aca="false">X128-AI128</f>
        <v>7.62776074799977</v>
      </c>
      <c r="AL128" s="9" t="n">
        <f aca="false">AK128/(A129-A128)</f>
        <v>0.246056798322573</v>
      </c>
    </row>
    <row r="129" customFormat="false" ht="12.75" hidden="false" customHeight="false" outlineLevel="0" collapsed="false">
      <c r="A129" s="223" t="n">
        <v>43617</v>
      </c>
      <c r="B129" s="204" t="s">
        <v>44</v>
      </c>
      <c r="C129" s="210" t="n">
        <v>1260</v>
      </c>
      <c r="D129" s="175" t="n">
        <v>247.8</v>
      </c>
      <c r="E129" s="191" t="n">
        <f aca="false">IF((D130-D129)&gt;0,D130-D129,0)</f>
        <v>7.69999999999999</v>
      </c>
      <c r="F129" s="1" t="n">
        <v>89.66</v>
      </c>
      <c r="G129" s="191" t="n">
        <f aca="false">IF((C130-C129)&gt;0,C130-C129,0)</f>
        <v>153.7</v>
      </c>
      <c r="H129" s="1" t="n">
        <f aca="false">(G129-E129)/(A130-A129)</f>
        <v>4.86666666666667</v>
      </c>
      <c r="I129" s="1" t="n">
        <f aca="false">G129/(A130-A129)</f>
        <v>5.12333333333334</v>
      </c>
      <c r="J129" s="2" t="n">
        <f aca="false">G129*F129</f>
        <v>13780.742</v>
      </c>
      <c r="K129" s="175" t="n">
        <v>13333.3</v>
      </c>
      <c r="L129" s="191" t="n">
        <f aca="false">IF((K130-K129)&gt;0,K130-K129,0)</f>
        <v>50.5</v>
      </c>
      <c r="M129" s="11" t="n">
        <f aca="false">L129/(A130-A129)</f>
        <v>1.68333333333333</v>
      </c>
      <c r="N129" s="191" t="n">
        <v>21946</v>
      </c>
      <c r="O129" s="1" t="n">
        <v>11.3</v>
      </c>
      <c r="P129" s="191" t="n">
        <f aca="false">IF((N130-N129)&gt;0,N130-N129,0)</f>
        <v>498</v>
      </c>
      <c r="Q129" s="1" t="n">
        <f aca="false">P129/(A130-A129)</f>
        <v>16.6</v>
      </c>
      <c r="R129" s="4" t="n">
        <f aca="false">P129*O129</f>
        <v>5627.4</v>
      </c>
      <c r="S129" s="1" t="n">
        <f aca="false">P129*0.03874</f>
        <v>19.29252</v>
      </c>
      <c r="T129" s="6" t="n">
        <f aca="false">S129/(A130-A129)</f>
        <v>0.643084</v>
      </c>
      <c r="U129" s="161" t="n">
        <v>0</v>
      </c>
      <c r="V129" s="134"/>
      <c r="W129" s="1" t="n">
        <v>3692.49</v>
      </c>
      <c r="X129" s="1" t="n">
        <f aca="false">IF((W130-W129)&gt;0,W130-W129,0)</f>
        <v>14.7600000000002</v>
      </c>
      <c r="Y129" s="6" t="n">
        <f aca="false">X129/(A130-A129)</f>
        <v>0.492000000000007</v>
      </c>
      <c r="Z129" s="165" t="n">
        <f aca="false">X129/S129</f>
        <v>0.765063350977489</v>
      </c>
      <c r="AA129" s="8" t="n">
        <f aca="false">L129*0.0041868*40</f>
        <v>8.457336</v>
      </c>
      <c r="AB129" s="8" t="n">
        <f aca="false">AA129/(A130-A129)</f>
        <v>0.2819112</v>
      </c>
      <c r="AC129" s="1" t="n">
        <f aca="false">IF(X129&lt;&gt;0,AB129/0.0378*S129/X129*O129,0)</f>
        <v>110.154330569052</v>
      </c>
      <c r="AD129" s="11" t="n">
        <f aca="false">AC129/M129</f>
        <v>65.4382161796351</v>
      </c>
      <c r="AE129" s="1" t="n">
        <f aca="false">X129-AA129</f>
        <v>6.30266400000022</v>
      </c>
      <c r="AF129" s="8" t="n">
        <f aca="false">AE129/(A130-A129)</f>
        <v>0.210088800000007</v>
      </c>
      <c r="AG129" s="11" t="n">
        <f aca="false">AF129/0.0378*S129/X129*O129</f>
        <v>82.0903572616354</v>
      </c>
      <c r="AH129" s="224" t="n">
        <v>12.5</v>
      </c>
      <c r="AI129" s="9" t="n">
        <f aca="false">L129*0.0041868*(52-AH129)</f>
        <v>8.3516193</v>
      </c>
      <c r="AJ129" s="9" t="n">
        <f aca="false">AI129/(A130-A129)</f>
        <v>0.27838731</v>
      </c>
      <c r="AK129" s="5" t="n">
        <f aca="false">X129-AI129</f>
        <v>6.40838070000022</v>
      </c>
      <c r="AL129" s="9" t="n">
        <f aca="false">AK129/(A130-A129)</f>
        <v>0.213612690000007</v>
      </c>
    </row>
    <row r="130" customFormat="false" ht="12.75" hidden="false" customHeight="false" outlineLevel="0" collapsed="false">
      <c r="A130" s="223" t="n">
        <v>43647</v>
      </c>
      <c r="B130" s="204" t="s">
        <v>32</v>
      </c>
      <c r="C130" s="210" t="n">
        <v>1413.7</v>
      </c>
      <c r="D130" s="175" t="n">
        <v>255.5</v>
      </c>
      <c r="E130" s="191" t="n">
        <f aca="false">IF((D131-D130)&gt;0,D131-D130,0)</f>
        <v>19.3</v>
      </c>
      <c r="F130" s="1" t="n">
        <v>89.66</v>
      </c>
      <c r="G130" s="191" t="n">
        <f aca="false">IF((C131-C130)&gt;0,C131-C130,0)</f>
        <v>146.3</v>
      </c>
      <c r="H130" s="1" t="n">
        <f aca="false">(G130-E130)/(A131-A130)</f>
        <v>4.09677419354839</v>
      </c>
      <c r="I130" s="1" t="n">
        <f aca="false">G130/(A131-A130)</f>
        <v>4.71935483870968</v>
      </c>
      <c r="J130" s="2" t="n">
        <f aca="false">G130*F130</f>
        <v>13117.258</v>
      </c>
      <c r="K130" s="175" t="n">
        <v>13383.8</v>
      </c>
      <c r="L130" s="191" t="n">
        <f aca="false">IF((K131-K130)&gt;0,K131-K130,0)</f>
        <v>42.4000000000015</v>
      </c>
      <c r="M130" s="11" t="n">
        <f aca="false">L130/(A131-A130)</f>
        <v>1.36774193548392</v>
      </c>
      <c r="N130" s="191" t="n">
        <v>22444</v>
      </c>
      <c r="O130" s="1" t="n">
        <v>11.3</v>
      </c>
      <c r="P130" s="191" t="n">
        <f aca="false">IF((N131-N130)&gt;0,N131-N130,0)</f>
        <v>465</v>
      </c>
      <c r="Q130" s="1" t="n">
        <f aca="false">P130/(A131-A130)</f>
        <v>15</v>
      </c>
      <c r="R130" s="4" t="n">
        <f aca="false">P130*O130</f>
        <v>5254.5</v>
      </c>
      <c r="S130" s="1" t="n">
        <f aca="false">P130*0.03874</f>
        <v>18.0141</v>
      </c>
      <c r="T130" s="6" t="n">
        <f aca="false">S130/(A131-A130)</f>
        <v>0.5811</v>
      </c>
      <c r="U130" s="161" t="n">
        <v>0</v>
      </c>
      <c r="V130" s="134"/>
      <c r="W130" s="1" t="n">
        <v>3707.25</v>
      </c>
      <c r="X130" s="1" t="n">
        <f aca="false">IF((W131-W130)&gt;0,W131-W130,0)</f>
        <v>13.4200000000001</v>
      </c>
      <c r="Y130" s="6" t="n">
        <f aca="false">X130/(A131-A130)</f>
        <v>0.432903225806454</v>
      </c>
      <c r="Z130" s="165" t="n">
        <f aca="false">X130/S130</f>
        <v>0.744971994160134</v>
      </c>
      <c r="AA130" s="8" t="n">
        <f aca="false">L130*0.0041868*40</f>
        <v>7.10081280000024</v>
      </c>
      <c r="AB130" s="8" t="n">
        <f aca="false">AA130/(A131-A130)</f>
        <v>0.229058477419363</v>
      </c>
      <c r="AC130" s="1" t="n">
        <f aca="false">IF(X130&lt;&gt;0,AB130/0.0378*S130/X130*O130,0)</f>
        <v>91.9164127502688</v>
      </c>
      <c r="AD130" s="11" t="n">
        <f aca="false">AC130/M130</f>
        <v>67.203037624015</v>
      </c>
      <c r="AE130" s="1" t="n">
        <f aca="false">X130-AA130</f>
        <v>6.31918719999983</v>
      </c>
      <c r="AF130" s="8" t="n">
        <f aca="false">AE130/(A131-A130)</f>
        <v>0.203844748387091</v>
      </c>
      <c r="AG130" s="11" t="n">
        <f aca="false">AF130/0.0378*S130/X130*O130</f>
        <v>81.7986666148106</v>
      </c>
      <c r="AH130" s="224" t="n">
        <v>14.2</v>
      </c>
      <c r="AI130" s="9" t="n">
        <f aca="false">L130*0.0041868*(52-AH130)</f>
        <v>6.71026809600023</v>
      </c>
      <c r="AJ130" s="9" t="n">
        <f aca="false">AI130/(A131-A130)</f>
        <v>0.216460261161298</v>
      </c>
      <c r="AK130" s="5" t="n">
        <f aca="false">X130-AI130</f>
        <v>6.70973190399984</v>
      </c>
      <c r="AL130" s="9" t="n">
        <f aca="false">AK130/(A131-A130)</f>
        <v>0.216442964645156</v>
      </c>
    </row>
    <row r="131" customFormat="false" ht="12.75" hidden="false" customHeight="false" outlineLevel="0" collapsed="false">
      <c r="A131" s="223" t="n">
        <v>43678</v>
      </c>
      <c r="B131" s="204" t="s">
        <v>33</v>
      </c>
      <c r="C131" s="210" t="n">
        <v>1560</v>
      </c>
      <c r="D131" s="175" t="n">
        <v>274.8</v>
      </c>
      <c r="E131" s="191" t="n">
        <f aca="false">IF((D132-D131)&gt;0,D132-D131,0)</f>
        <v>7</v>
      </c>
      <c r="F131" s="1" t="n">
        <v>89.66</v>
      </c>
      <c r="G131" s="191" t="n">
        <f aca="false">IF((C132-C131)&gt;0,C132-C131,0)</f>
        <v>139.7</v>
      </c>
      <c r="H131" s="1" t="n">
        <f aca="false">(G131-E131)/(A132-A131)</f>
        <v>4.28064516129032</v>
      </c>
      <c r="I131" s="1" t="n">
        <f aca="false">G131/(A132-A131)</f>
        <v>4.50645161290323</v>
      </c>
      <c r="J131" s="2" t="n">
        <f aca="false">G131*F131</f>
        <v>12525.502</v>
      </c>
      <c r="K131" s="175" t="n">
        <v>13426.2</v>
      </c>
      <c r="L131" s="191" t="n">
        <f aca="false">IF((K132-K131)&gt;0,K132-K131,0)</f>
        <v>46.5999999999985</v>
      </c>
      <c r="M131" s="11" t="n">
        <f aca="false">L131/(A132-A131)</f>
        <v>1.50322580645157</v>
      </c>
      <c r="N131" s="191" t="n">
        <v>22909</v>
      </c>
      <c r="O131" s="1" t="n">
        <v>11.3</v>
      </c>
      <c r="P131" s="191" t="n">
        <f aca="false">IF((N132-N131)&gt;0,N132-N131,0)</f>
        <v>476</v>
      </c>
      <c r="Q131" s="1" t="n">
        <f aca="false">P131/(A132-A131)</f>
        <v>15.3548387096774</v>
      </c>
      <c r="R131" s="4" t="n">
        <f aca="false">P131*O131</f>
        <v>5378.8</v>
      </c>
      <c r="S131" s="1" t="n">
        <f aca="false">P131*0.03874</f>
        <v>18.44024</v>
      </c>
      <c r="T131" s="6" t="n">
        <f aca="false">S131/(A132-A131)</f>
        <v>0.594846451612903</v>
      </c>
      <c r="U131" s="161" t="n">
        <v>0</v>
      </c>
      <c r="V131" s="134"/>
      <c r="W131" s="1" t="n">
        <v>3720.67</v>
      </c>
      <c r="X131" s="1" t="n">
        <f aca="false">IF((W132-W131)&gt;0,W132-W131,0)</f>
        <v>13.96</v>
      </c>
      <c r="Y131" s="6" t="n">
        <f aca="false">X131/(A132-A131)</f>
        <v>0.450322580645162</v>
      </c>
      <c r="Z131" s="165" t="n">
        <f aca="false">X131/S131</f>
        <v>0.757040038524446</v>
      </c>
      <c r="AA131" s="8" t="n">
        <f aca="false">L131*0.0041868*40</f>
        <v>7.80419519999976</v>
      </c>
      <c r="AB131" s="8" t="n">
        <f aca="false">AA131/(A132-A131)</f>
        <v>0.251748232258057</v>
      </c>
      <c r="AC131" s="1" t="n">
        <f aca="false">IF(X131&lt;&gt;0,AB131/0.0378*S131/X131*O131,0)</f>
        <v>99.4109500183471</v>
      </c>
      <c r="AD131" s="11" t="n">
        <f aca="false">AC131/M131</f>
        <v>66.1317478662844</v>
      </c>
      <c r="AE131" s="1" t="n">
        <f aca="false">X131-AA131</f>
        <v>6.15580480000028</v>
      </c>
      <c r="AF131" s="8" t="n">
        <f aca="false">AE131/(A132-A131)</f>
        <v>0.198574348387106</v>
      </c>
      <c r="AG131" s="11" t="n">
        <f aca="false">AF131/0.0378*S131/X131*O131</f>
        <v>78.41351832096</v>
      </c>
      <c r="AH131" s="224" t="n">
        <v>12.5</v>
      </c>
      <c r="AI131" s="9" t="n">
        <f aca="false">L131*0.0041868*(52-AH131)</f>
        <v>7.70664275999976</v>
      </c>
      <c r="AJ131" s="9" t="n">
        <f aca="false">AI131/(A132-A131)</f>
        <v>0.248601379354831</v>
      </c>
      <c r="AK131" s="5" t="n">
        <f aca="false">X131-AI131</f>
        <v>6.25335724000028</v>
      </c>
      <c r="AL131" s="9" t="n">
        <f aca="false">AK131/(A132-A131)</f>
        <v>0.201721201290332</v>
      </c>
    </row>
    <row r="132" customFormat="false" ht="12.75" hidden="false" customHeight="false" outlineLevel="0" collapsed="false">
      <c r="A132" s="223" t="n">
        <v>43709</v>
      </c>
      <c r="B132" s="204" t="s">
        <v>34</v>
      </c>
      <c r="C132" s="210" t="n">
        <v>1699.7</v>
      </c>
      <c r="D132" s="175" t="n">
        <v>281.8</v>
      </c>
      <c r="E132" s="191" t="n">
        <f aca="false">IF((D133-D132)&gt;0,D133-D132,0)</f>
        <v>6.69999999999999</v>
      </c>
      <c r="F132" s="1" t="n">
        <v>89.66</v>
      </c>
      <c r="G132" s="191" t="n">
        <f aca="false">IF((C133-C132)&gt;0,C133-C132,0)</f>
        <v>131.8</v>
      </c>
      <c r="H132" s="1" t="n">
        <f aca="false">(G132-E132)/(A133-A132)</f>
        <v>4.17</v>
      </c>
      <c r="I132" s="1" t="n">
        <f aca="false">G132/(A133-A132)</f>
        <v>4.39333333333333</v>
      </c>
      <c r="J132" s="2" t="n">
        <f aca="false">G132*F132</f>
        <v>11817.188</v>
      </c>
      <c r="K132" s="175" t="n">
        <v>13472.8</v>
      </c>
      <c r="L132" s="191" t="n">
        <f aca="false">IF((K133-K132)&gt;0,K133-K132,0)</f>
        <v>46.7000000000007</v>
      </c>
      <c r="M132" s="11" t="n">
        <f aca="false">L132/(A133-A132)</f>
        <v>1.55666666666669</v>
      </c>
      <c r="N132" s="191" t="n">
        <v>23385</v>
      </c>
      <c r="O132" s="1" t="n">
        <v>11.3</v>
      </c>
      <c r="P132" s="191" t="n">
        <f aca="false">IF((N133-N132)&gt;0,N133-N132,0)</f>
        <v>490</v>
      </c>
      <c r="Q132" s="1" t="n">
        <f aca="false">P132/(A133-A132)</f>
        <v>16.3333333333333</v>
      </c>
      <c r="R132" s="4" t="n">
        <f aca="false">P132*O132</f>
        <v>5537</v>
      </c>
      <c r="S132" s="1" t="n">
        <f aca="false">P132*0.03874</f>
        <v>18.9826</v>
      </c>
      <c r="T132" s="6" t="n">
        <f aca="false">S132/(A133-A132)</f>
        <v>0.632753333333333</v>
      </c>
      <c r="U132" s="161" t="n">
        <v>0</v>
      </c>
      <c r="V132" s="134"/>
      <c r="W132" s="1" t="n">
        <v>3734.63</v>
      </c>
      <c r="X132" s="1" t="n">
        <f aca="false">IF((W133-W132)&gt;0,W133-W132,0)</f>
        <v>14.6099999999997</v>
      </c>
      <c r="Y132" s="6" t="n">
        <f aca="false">X132/(A133-A132)</f>
        <v>0.486999999999989</v>
      </c>
      <c r="Z132" s="165" t="n">
        <f aca="false">X132/S132</f>
        <v>0.769652207811347</v>
      </c>
      <c r="AA132" s="8" t="n">
        <f aca="false">L132*0.0041868*40</f>
        <v>7.82094240000012</v>
      </c>
      <c r="AB132" s="8" t="n">
        <f aca="false">AA132/(A133-A132)</f>
        <v>0.260698080000004</v>
      </c>
      <c r="AC132" s="1" t="n">
        <f aca="false">IF(X132&lt;&gt;0,AB132/0.0378*S132/X132*O132,0)</f>
        <v>101.258142606377</v>
      </c>
      <c r="AD132" s="11" t="n">
        <f aca="false">AC132/M132</f>
        <v>65.0480573488493</v>
      </c>
      <c r="AE132" s="1" t="n">
        <f aca="false">X132-AA132</f>
        <v>6.78905759999955</v>
      </c>
      <c r="AF132" s="8" t="n">
        <f aca="false">AE132/(A133-A132)</f>
        <v>0.226301919999985</v>
      </c>
      <c r="AG132" s="11" t="n">
        <f aca="false">AF132/0.0378*S132/X132*O132</f>
        <v>87.8982771467095</v>
      </c>
      <c r="AH132" s="224" t="n">
        <v>13.4</v>
      </c>
      <c r="AI132" s="9" t="n">
        <f aca="false">L132*0.0041868*(52-AH132)</f>
        <v>7.54720941600012</v>
      </c>
      <c r="AJ132" s="9" t="n">
        <f aca="false">AI132/(A133-A132)</f>
        <v>0.251573647200004</v>
      </c>
      <c r="AK132" s="5" t="n">
        <f aca="false">X132-AI132</f>
        <v>7.06279058399956</v>
      </c>
      <c r="AL132" s="9" t="n">
        <f aca="false">AK132/(A133-A132)</f>
        <v>0.235426352799985</v>
      </c>
    </row>
    <row r="133" customFormat="false" ht="12.75" hidden="false" customHeight="false" outlineLevel="0" collapsed="false">
      <c r="A133" s="223" t="n">
        <v>43739</v>
      </c>
      <c r="B133" s="204" t="s">
        <v>35</v>
      </c>
      <c r="C133" s="210" t="n">
        <v>1831.5</v>
      </c>
      <c r="D133" s="175" t="n">
        <v>288.5</v>
      </c>
      <c r="E133" s="191" t="n">
        <f aca="false">IF((D134-D133)&gt;0,D134-D133,0)</f>
        <v>6.69999999999999</v>
      </c>
      <c r="F133" s="1" t="n">
        <v>89.66</v>
      </c>
      <c r="G133" s="191" t="n">
        <f aca="false">IF((C134-C133)&gt;0,C134-C133,0)</f>
        <v>148.5</v>
      </c>
      <c r="H133" s="1" t="n">
        <f aca="false">(G133-E133)/(A134-A133)</f>
        <v>4.5741935483871</v>
      </c>
      <c r="I133" s="1" t="n">
        <f aca="false">G133/(A134-A133)</f>
        <v>4.79032258064516</v>
      </c>
      <c r="J133" s="2" t="n">
        <f aca="false">G133*F133</f>
        <v>13314.51</v>
      </c>
      <c r="K133" s="175" t="n">
        <v>13519.5</v>
      </c>
      <c r="L133" s="191" t="n">
        <f aca="false">IF((K134-K133)&gt;0,K134-K133,0)</f>
        <v>55.3999999999996</v>
      </c>
      <c r="M133" s="11" t="n">
        <f aca="false">L133/(A134-A133)</f>
        <v>1.78709677419354</v>
      </c>
      <c r="N133" s="191" t="n">
        <v>23875</v>
      </c>
      <c r="O133" s="1" t="n">
        <v>11.3</v>
      </c>
      <c r="P133" s="191" t="n">
        <f aca="false">IF((N134-N133)&gt;0,N134-N133,0)</f>
        <v>1622</v>
      </c>
      <c r="Q133" s="1" t="n">
        <f aca="false">P133/(A134-A133)</f>
        <v>52.3225806451613</v>
      </c>
      <c r="R133" s="4" t="n">
        <f aca="false">P133*O133</f>
        <v>18328.6</v>
      </c>
      <c r="S133" s="1" t="n">
        <f aca="false">P133*0.03874</f>
        <v>62.83628</v>
      </c>
      <c r="T133" s="6" t="n">
        <f aca="false">S133/(A134-A133)</f>
        <v>2.02697677419355</v>
      </c>
      <c r="U133" s="161" t="n">
        <f aca="false">S133-X133/$Z$12</f>
        <v>41.4810168421052</v>
      </c>
      <c r="V133" s="164" t="n">
        <v>11.4</v>
      </c>
      <c r="W133" s="1" t="n">
        <v>3749.24</v>
      </c>
      <c r="X133" s="1" t="n">
        <f aca="false">IF((W134-W133)&gt;0,W134-W133,0)</f>
        <v>16.23</v>
      </c>
      <c r="Y133" s="6" t="n">
        <f aca="false">X133/(A134-A133)</f>
        <v>0.523548387096775</v>
      </c>
      <c r="AA133" s="8" t="n">
        <f aca="false">L133*0.0041868*40</f>
        <v>9.27794879999994</v>
      </c>
      <c r="AB133" s="8" t="n">
        <f aca="false">AA133/(A134-A133)</f>
        <v>0.29928867096774</v>
      </c>
      <c r="AE133" s="1" t="n">
        <f aca="false">X133-AA133</f>
        <v>6.95205120000008</v>
      </c>
      <c r="AF133" s="8" t="n">
        <f aca="false">AE133/(A134-A133)</f>
        <v>0.224259716129035</v>
      </c>
      <c r="AH133" s="224" t="n">
        <v>11.6</v>
      </c>
      <c r="AI133" s="9" t="n">
        <f aca="false">L133*0.0041868*(52-AH133)</f>
        <v>9.37072828799994</v>
      </c>
      <c r="AJ133" s="9" t="n">
        <f aca="false">AI133/(A134-A133)</f>
        <v>0.302281557677417</v>
      </c>
      <c r="AK133" s="5" t="n">
        <f aca="false">X133-AI133</f>
        <v>6.85927171200008</v>
      </c>
      <c r="AL133" s="9" t="n">
        <f aca="false">AK133/(A134-A133)</f>
        <v>0.221266829419357</v>
      </c>
    </row>
    <row r="134" customFormat="false" ht="12.75" hidden="false" customHeight="false" outlineLevel="0" collapsed="false">
      <c r="A134" s="223" t="n">
        <v>43770</v>
      </c>
      <c r="B134" s="204" t="s">
        <v>36</v>
      </c>
      <c r="C134" s="210" t="n">
        <v>1980</v>
      </c>
      <c r="D134" s="175" t="n">
        <v>295.2</v>
      </c>
      <c r="E134" s="191" t="n">
        <f aca="false">IF((D135-D134)&gt;0,D135-D134,0)</f>
        <v>4.60000000000002</v>
      </c>
      <c r="F134" s="1" t="n">
        <v>89.66</v>
      </c>
      <c r="G134" s="191" t="n">
        <f aca="false">IF((C135-C134)&gt;0,C135-C134,0)</f>
        <v>151.4</v>
      </c>
      <c r="H134" s="1" t="n">
        <f aca="false">(G134-E134)/(A135-A134)</f>
        <v>4.89333333333334</v>
      </c>
      <c r="I134" s="1" t="n">
        <f aca="false">G134/(A135-A134)</f>
        <v>5.04666666666667</v>
      </c>
      <c r="J134" s="2" t="n">
        <f aca="false">G134*F134</f>
        <v>13574.524</v>
      </c>
      <c r="K134" s="175" t="n">
        <v>13574.9</v>
      </c>
      <c r="L134" s="191" t="n">
        <f aca="false">IF((K135-K134)&gt;0,K135-K134,0)</f>
        <v>59.5</v>
      </c>
      <c r="M134" s="11" t="n">
        <f aca="false">L134/(A135-A134)</f>
        <v>1.98333333333333</v>
      </c>
      <c r="N134" s="191" t="n">
        <v>25497</v>
      </c>
      <c r="O134" s="1" t="n">
        <v>11.3</v>
      </c>
      <c r="P134" s="191" t="n">
        <f aca="false">IF((N135-N134)&gt;0,N135-N134,0)</f>
        <v>2820</v>
      </c>
      <c r="Q134" s="1" t="n">
        <f aca="false">P134/(A135-A134)</f>
        <v>94</v>
      </c>
      <c r="R134" s="4" t="n">
        <f aca="false">P134*O134</f>
        <v>31866</v>
      </c>
      <c r="S134" s="1" t="n">
        <f aca="false">P134*0.03874</f>
        <v>109.2468</v>
      </c>
      <c r="T134" s="6" t="n">
        <f aca="false">S134/(A135-A134)</f>
        <v>3.64156</v>
      </c>
      <c r="U134" s="161" t="n">
        <f aca="false">S134-X134/$Z$12</f>
        <v>87.2862736842104</v>
      </c>
      <c r="V134" s="164" t="n">
        <v>7</v>
      </c>
      <c r="W134" s="1" t="n">
        <v>3765.47</v>
      </c>
      <c r="X134" s="1" t="n">
        <f aca="false">IF((W135-W134)&gt;0,W135-W134,0)</f>
        <v>16.6900000000001</v>
      </c>
      <c r="Y134" s="6" t="n">
        <f aca="false">X134/(A135-A134)</f>
        <v>0.556333333333335</v>
      </c>
      <c r="AA134" s="8" t="n">
        <f aca="false">L134*0.0041868*40</f>
        <v>9.964584</v>
      </c>
      <c r="AB134" s="8" t="n">
        <f aca="false">AA134/(A135-A134)</f>
        <v>0.3321528</v>
      </c>
      <c r="AE134" s="1" t="n">
        <f aca="false">X134-AA134</f>
        <v>6.72541600000005</v>
      </c>
      <c r="AF134" s="8" t="n">
        <f aca="false">AE134/(A135-A134)</f>
        <v>0.224180533333335</v>
      </c>
      <c r="AH134" s="224" t="n">
        <v>10.8</v>
      </c>
      <c r="AI134" s="9" t="n">
        <f aca="false">L134*0.0041868*(52-AH134)</f>
        <v>10.26352152</v>
      </c>
      <c r="AJ134" s="9" t="n">
        <f aca="false">AI134/(A135-A134)</f>
        <v>0.342117384</v>
      </c>
      <c r="AK134" s="5" t="n">
        <f aca="false">X134-AI134</f>
        <v>6.42647848000005</v>
      </c>
      <c r="AL134" s="9" t="n">
        <f aca="false">AK134/(A135-A134)</f>
        <v>0.214215949333335</v>
      </c>
    </row>
    <row r="135" customFormat="false" ht="13.5" hidden="false" customHeight="false" outlineLevel="0" collapsed="false">
      <c r="A135" s="225" t="n">
        <v>43800</v>
      </c>
      <c r="B135" s="211" t="s">
        <v>37</v>
      </c>
      <c r="C135" s="136" t="n">
        <v>2131.4</v>
      </c>
      <c r="D135" s="136" t="n">
        <v>299.8</v>
      </c>
      <c r="E135" s="137" t="n">
        <f aca="false">IF((D136-D135)&gt;0,D136-D135,0)</f>
        <v>4.59999999999997</v>
      </c>
      <c r="F135" s="138" t="n">
        <v>89.66</v>
      </c>
      <c r="G135" s="137" t="n">
        <f aca="false">IF((C136-C135)&gt;0,C136-C135,0)</f>
        <v>167.6</v>
      </c>
      <c r="H135" s="138" t="n">
        <f aca="false">(G135-E135)/(A136-A135)</f>
        <v>5.25806451612903</v>
      </c>
      <c r="I135" s="138" t="n">
        <f aca="false">G135/(A136-A135)</f>
        <v>5.40645161290322</v>
      </c>
      <c r="J135" s="139" t="n">
        <f aca="false">G135*F135</f>
        <v>15027.016</v>
      </c>
      <c r="K135" s="136" t="n">
        <v>13634.4</v>
      </c>
      <c r="L135" s="137" t="n">
        <f aca="false">IF((K136-K135)&gt;0,K136-K135,0)</f>
        <v>68.8000000000011</v>
      </c>
      <c r="M135" s="140" t="n">
        <f aca="false">L135/(A136-A135)</f>
        <v>2.21935483870971</v>
      </c>
      <c r="N135" s="137" t="n">
        <v>28317</v>
      </c>
      <c r="O135" s="138" t="n">
        <v>11.3</v>
      </c>
      <c r="P135" s="137" t="n">
        <f aca="false">IF((N136-N135)&gt;0,N136-N135,0)</f>
        <v>3553</v>
      </c>
      <c r="Q135" s="138" t="n">
        <f aca="false">P135/(A136-A135)</f>
        <v>114.612903225806</v>
      </c>
      <c r="R135" s="141" t="n">
        <f aca="false">P135*O135</f>
        <v>40148.9</v>
      </c>
      <c r="S135" s="138" t="n">
        <f aca="false">P135*0.03874</f>
        <v>137.64322</v>
      </c>
      <c r="T135" s="142" t="n">
        <f aca="false">S135/(A136-A135)</f>
        <v>4.44010387096774</v>
      </c>
      <c r="U135" s="171" t="n">
        <f aca="false">S135-X135/$Z$12</f>
        <v>112.827430526316</v>
      </c>
      <c r="V135" s="174" t="n">
        <v>4</v>
      </c>
      <c r="W135" s="138" t="n">
        <v>3782.16</v>
      </c>
      <c r="X135" s="138" t="n">
        <f aca="false">IF((W136-W135)&gt;0,W136-W135,0)</f>
        <v>18.8600000000001</v>
      </c>
      <c r="Y135" s="142" t="n">
        <f aca="false">X135/(A136-A135)</f>
        <v>0.608387096774198</v>
      </c>
      <c r="Z135" s="142"/>
      <c r="AA135" s="145" t="n">
        <f aca="false">L135*0.0041868*40</f>
        <v>11.5220736000002</v>
      </c>
      <c r="AB135" s="145" t="n">
        <f aca="false">AA135/(A136-A135)</f>
        <v>0.371679793548393</v>
      </c>
      <c r="AC135" s="138"/>
      <c r="AD135" s="140"/>
      <c r="AE135" s="138" t="n">
        <f aca="false">X135-AA135</f>
        <v>7.33792639999995</v>
      </c>
      <c r="AF135" s="145" t="n">
        <f aca="false">AE135/(A136-A135)</f>
        <v>0.236707303225805</v>
      </c>
      <c r="AG135" s="140"/>
      <c r="AH135" s="226" t="n">
        <v>10.5</v>
      </c>
      <c r="AI135" s="9" t="n">
        <f aca="false">L135*0.0041868*(52-AH135)</f>
        <v>11.9541513600002</v>
      </c>
      <c r="AJ135" s="9" t="n">
        <f aca="false">AI135/(A136-A135)</f>
        <v>0.385617785806458</v>
      </c>
      <c r="AK135" s="5" t="n">
        <f aca="false">X135-AI135</f>
        <v>6.90584863999994</v>
      </c>
      <c r="AL135" s="9" t="n">
        <f aca="false">AK135/(A136-A135)</f>
        <v>0.22276931096774</v>
      </c>
    </row>
    <row r="136" customFormat="false" ht="12.75" hidden="false" customHeight="false" outlineLevel="0" collapsed="false">
      <c r="A136" s="220" t="n">
        <v>43831</v>
      </c>
      <c r="B136" s="221" t="s">
        <v>38</v>
      </c>
      <c r="C136" s="227" t="n">
        <v>2299</v>
      </c>
      <c r="D136" s="179" t="n">
        <v>304.4</v>
      </c>
      <c r="E136" s="178" t="n">
        <f aca="false">IF((D137-D136)&gt;0,D137-D136,0)</f>
        <v>5.60000000000002</v>
      </c>
      <c r="F136" s="181" t="n">
        <v>94.09</v>
      </c>
      <c r="G136" s="178" t="n">
        <f aca="false">IF((C137-C136)&gt;0,C137-C136,0)</f>
        <v>155.8</v>
      </c>
      <c r="H136" s="181" t="n">
        <f aca="false">(G136-E136)/(A137-A136)</f>
        <v>4.84516129032259</v>
      </c>
      <c r="I136" s="181" t="n">
        <f aca="false">G136/(A137-A136)</f>
        <v>5.02580645161291</v>
      </c>
      <c r="J136" s="182" t="n">
        <f aca="false">G136*F136</f>
        <v>14659.222</v>
      </c>
      <c r="K136" s="179" t="n">
        <v>13703.2</v>
      </c>
      <c r="L136" s="178" t="n">
        <f aca="false">IF((K137-K136)&gt;0,K137-K136,0)</f>
        <v>62.5</v>
      </c>
      <c r="M136" s="183" t="n">
        <f aca="false">L136/(A137-A136)</f>
        <v>2.01612903225806</v>
      </c>
      <c r="N136" s="179" t="n">
        <v>31870</v>
      </c>
      <c r="O136" s="181" t="n">
        <v>10.5</v>
      </c>
      <c r="P136" s="180" t="n">
        <f aca="false">IF((N137-N136)&gt;0,N137-N136,0)</f>
        <v>3830</v>
      </c>
      <c r="Q136" s="181" t="n">
        <f aca="false">P136/(A137-A136)</f>
        <v>123.548387096774</v>
      </c>
      <c r="R136" s="184" t="n">
        <f aca="false">P136*O136</f>
        <v>40215</v>
      </c>
      <c r="S136" s="181" t="n">
        <f aca="false">P136*0.03874</f>
        <v>148.3742</v>
      </c>
      <c r="T136" s="185" t="n">
        <f aca="false">S136/(A137-A136)</f>
        <v>4.78626451612903</v>
      </c>
      <c r="U136" s="188" t="n">
        <f aca="false">S136-X136/0.8</f>
        <v>125.3867</v>
      </c>
      <c r="V136" s="187" t="n">
        <v>2.8</v>
      </c>
      <c r="W136" s="188" t="n">
        <v>3801.02</v>
      </c>
      <c r="X136" s="181" t="n">
        <f aca="false">IF((W137-W136)&gt;0,W137-W136,0)</f>
        <v>18.3899999999999</v>
      </c>
      <c r="Y136" s="185" t="n">
        <f aca="false">X136/(A137-A136)</f>
        <v>0.593225806451609</v>
      </c>
      <c r="Z136" s="185"/>
      <c r="AA136" s="189" t="n">
        <f aca="false">L136*0.0041868*40</f>
        <v>10.467</v>
      </c>
      <c r="AB136" s="189" t="n">
        <f aca="false">AA136/(A137-A136)</f>
        <v>0.337645161290323</v>
      </c>
      <c r="AC136" s="181"/>
      <c r="AD136" s="183"/>
      <c r="AE136" s="181" t="n">
        <f aca="false">X136-AA136</f>
        <v>7.92299999999987</v>
      </c>
      <c r="AF136" s="189" t="n">
        <f aca="false">AE136/(A137-A136)</f>
        <v>0.255580645161286</v>
      </c>
      <c r="AG136" s="183"/>
      <c r="AH136" s="228" t="n">
        <v>9.2</v>
      </c>
      <c r="AI136" s="9" t="n">
        <f aca="false">L136*0.0041868*(52-AH136)</f>
        <v>11.19969</v>
      </c>
      <c r="AJ136" s="9" t="n">
        <f aca="false">AI136/(A137-A136)</f>
        <v>0.361280322580645</v>
      </c>
      <c r="AK136" s="5" t="n">
        <f aca="false">X136-AI136</f>
        <v>7.19030999999987</v>
      </c>
      <c r="AL136" s="9" t="n">
        <f aca="false">AK136/(A137-A136)</f>
        <v>0.231945483870964</v>
      </c>
    </row>
    <row r="137" customFormat="false" ht="12.75" hidden="false" customHeight="false" outlineLevel="0" collapsed="false">
      <c r="A137" s="223" t="n">
        <v>43862</v>
      </c>
      <c r="B137" s="204" t="s">
        <v>39</v>
      </c>
      <c r="C137" s="210" t="n">
        <v>2454.8</v>
      </c>
      <c r="D137" s="175" t="n">
        <v>310</v>
      </c>
      <c r="E137" s="10" t="n">
        <f aca="false">IF((D138-D137)&gt;0,D138-D137,0)</f>
        <v>6.39999999999998</v>
      </c>
      <c r="F137" s="1" t="n">
        <v>94.09</v>
      </c>
      <c r="G137" s="10" t="n">
        <f aca="false">IF((C138-C137)&gt;0,C138-C137,0)</f>
        <v>145.3</v>
      </c>
      <c r="H137" s="1" t="n">
        <f aca="false">(G137-E137)/(A138-A137)</f>
        <v>4.78965517241378</v>
      </c>
      <c r="I137" s="1" t="n">
        <f aca="false">G137/(A138-A137)</f>
        <v>5.0103448275862</v>
      </c>
      <c r="J137" s="2" t="n">
        <f aca="false">G137*F137</f>
        <v>13671.277</v>
      </c>
      <c r="K137" s="175" t="n">
        <v>13765.7</v>
      </c>
      <c r="L137" s="10" t="n">
        <f aca="false">IF((K138-K137)&gt;0,K138-K137,0)</f>
        <v>57.8999999999996</v>
      </c>
      <c r="M137" s="11" t="n">
        <f aca="false">L137/(A138-A137)</f>
        <v>1.99655172413792</v>
      </c>
      <c r="N137" s="175" t="n">
        <v>35700</v>
      </c>
      <c r="O137" s="1" t="n">
        <v>10.5</v>
      </c>
      <c r="P137" s="191" t="n">
        <f aca="false">IF((N138-N137)&gt;0,N138-N137,0)</f>
        <v>2915</v>
      </c>
      <c r="Q137" s="1" t="n">
        <f aca="false">P137/(A138-A137)</f>
        <v>100.51724137931</v>
      </c>
      <c r="R137" s="4" t="n">
        <f aca="false">P137*O137</f>
        <v>30607.5</v>
      </c>
      <c r="S137" s="1" t="n">
        <f aca="false">P137*0.03874</f>
        <v>112.9271</v>
      </c>
      <c r="T137" s="6" t="n">
        <f aca="false">S137/(A138-A137)</f>
        <v>3.89403793103448</v>
      </c>
      <c r="U137" s="161" t="n">
        <f aca="false">S137-X137/$Z$13</f>
        <v>90.7165736842104</v>
      </c>
      <c r="V137" s="164" t="n">
        <v>6.2</v>
      </c>
      <c r="W137" s="161" t="n">
        <v>3819.41</v>
      </c>
      <c r="X137" s="1" t="n">
        <f aca="false">IF((W138-W137)&gt;0,W138-W137,0)</f>
        <v>16.8800000000001</v>
      </c>
      <c r="Y137" s="6" t="n">
        <f aca="false">X137/(A138-A137)</f>
        <v>0.582068965517245</v>
      </c>
      <c r="AA137" s="8" t="n">
        <f aca="false">L137*0.0041868*40</f>
        <v>9.69662879999994</v>
      </c>
      <c r="AB137" s="8" t="n">
        <f aca="false">AA137/(A138-A137)</f>
        <v>0.334366510344825</v>
      </c>
      <c r="AE137" s="1" t="n">
        <f aca="false">X137-AA137</f>
        <v>7.18337120000017</v>
      </c>
      <c r="AF137" s="8" t="n">
        <f aca="false">AE137/(A138-A137)</f>
        <v>0.24770245517242</v>
      </c>
      <c r="AH137" s="224" t="n">
        <v>8.3</v>
      </c>
      <c r="AI137" s="9" t="n">
        <f aca="false">L137*0.0041868*(52-AH137)</f>
        <v>10.5935669639999</v>
      </c>
      <c r="AJ137" s="9" t="n">
        <f aca="false">AI137/(A138-A137)</f>
        <v>0.365295412551722</v>
      </c>
      <c r="AK137" s="5" t="n">
        <f aca="false">X137-AI137</f>
        <v>6.28643303600018</v>
      </c>
      <c r="AL137" s="9" t="n">
        <f aca="false">AK137/(A138-A137)</f>
        <v>0.216773552965523</v>
      </c>
    </row>
    <row r="138" customFormat="false" ht="12.75" hidden="false" customHeight="false" outlineLevel="0" collapsed="false">
      <c r="A138" s="223" t="n">
        <v>43891</v>
      </c>
      <c r="B138" s="204" t="s">
        <v>40</v>
      </c>
      <c r="C138" s="210" t="n">
        <v>2600.1</v>
      </c>
      <c r="D138" s="175" t="n">
        <v>316.4</v>
      </c>
      <c r="E138" s="10" t="n">
        <f aca="false">IF((D139-D138)&gt;0,D139-D138,0)</f>
        <v>4.60000000000002</v>
      </c>
      <c r="F138" s="1" t="n">
        <v>94.09</v>
      </c>
      <c r="G138" s="10" t="n">
        <f aca="false">IF((C139-C138)&gt;0,C139-C138,0)</f>
        <v>162.6</v>
      </c>
      <c r="H138" s="1" t="n">
        <f aca="false">(G138-E138)/(A139-A138)</f>
        <v>5.09677419354838</v>
      </c>
      <c r="I138" s="1" t="n">
        <f aca="false">G138/(A139-A138)</f>
        <v>5.24516129032258</v>
      </c>
      <c r="J138" s="2" t="n">
        <f aca="false">G138*F138</f>
        <v>15299.034</v>
      </c>
      <c r="K138" s="175" t="n">
        <v>13823.6</v>
      </c>
      <c r="L138" s="10" t="n">
        <f aca="false">IF((K139-K138)&gt;0,K139-K138,0)</f>
        <v>66.7999999999993</v>
      </c>
      <c r="M138" s="11" t="n">
        <f aca="false">L138/(A139-A138)</f>
        <v>2.1548387096774</v>
      </c>
      <c r="N138" s="175" t="n">
        <v>38615</v>
      </c>
      <c r="O138" s="1" t="n">
        <v>10.5</v>
      </c>
      <c r="P138" s="191" t="n">
        <f aca="false">IF((N139-N138)&gt;0,N139-N138,0)</f>
        <v>2716</v>
      </c>
      <c r="Q138" s="1" t="n">
        <f aca="false">P138/(A139-A138)</f>
        <v>87.6129032258065</v>
      </c>
      <c r="R138" s="4" t="n">
        <f aca="false">P138*O138</f>
        <v>28518</v>
      </c>
      <c r="S138" s="1" t="n">
        <f aca="false">P138*0.03874</f>
        <v>105.21784</v>
      </c>
      <c r="T138" s="6" t="n">
        <f aca="false">S138/(A139-A138)</f>
        <v>3.39412387096774</v>
      </c>
      <c r="U138" s="161" t="n">
        <f aca="false">S138-X138/$Z$13</f>
        <v>80.5731031578947</v>
      </c>
      <c r="V138" s="164" t="n">
        <v>6.3</v>
      </c>
      <c r="W138" s="161" t="n">
        <v>3836.29</v>
      </c>
      <c r="X138" s="1" t="n">
        <f aca="false">IF((W139-W138)&gt;0,W139-W138,0)</f>
        <v>18.73</v>
      </c>
      <c r="Y138" s="6" t="n">
        <f aca="false">X138/(A139-A138)</f>
        <v>0.604193548387097</v>
      </c>
      <c r="AA138" s="8" t="n">
        <f aca="false">L138*0.0041868*40</f>
        <v>11.1871295999999</v>
      </c>
      <c r="AB138" s="8" t="n">
        <f aca="false">AA138/(A139-A138)</f>
        <v>0.360875148387093</v>
      </c>
      <c r="AE138" s="1" t="n">
        <f aca="false">X138-AA138</f>
        <v>7.54287040000014</v>
      </c>
      <c r="AF138" s="8" t="n">
        <f aca="false">AE138/(A139-A138)</f>
        <v>0.243318400000005</v>
      </c>
      <c r="AH138" s="229" t="n">
        <v>7.7</v>
      </c>
      <c r="AI138" s="9" t="n">
        <f aca="false">L138*0.0041868*(52-AH138)</f>
        <v>12.3897460319999</v>
      </c>
      <c r="AJ138" s="9" t="n">
        <f aca="false">AI138/(A139-A138)</f>
        <v>0.399669226838705</v>
      </c>
      <c r="AK138" s="5" t="n">
        <f aca="false">X138-AI138</f>
        <v>6.34025396800015</v>
      </c>
      <c r="AL138" s="9" t="n">
        <f aca="false">AK138/(A139-A138)</f>
        <v>0.204524321548392</v>
      </c>
    </row>
    <row r="139" customFormat="false" ht="12.75" hidden="false" customHeight="false" outlineLevel="0" collapsed="false">
      <c r="A139" s="223" t="n">
        <v>43922</v>
      </c>
      <c r="B139" s="204" t="s">
        <v>41</v>
      </c>
      <c r="C139" s="210" t="n">
        <v>2762.7</v>
      </c>
      <c r="D139" s="175" t="n">
        <v>321</v>
      </c>
      <c r="E139" s="191" t="n">
        <f aca="false">IF((D140-D139)&gt;0,D140-D139,0)</f>
        <v>6</v>
      </c>
      <c r="F139" s="1" t="n">
        <v>94.09</v>
      </c>
      <c r="G139" s="10" t="n">
        <f aca="false">IF((C140-C139)&gt;0,C140-C139,0)</f>
        <v>153.3</v>
      </c>
      <c r="H139" s="1" t="n">
        <f aca="false">(G139-E139)/(A140-A139)</f>
        <v>4.91000000000001</v>
      </c>
      <c r="I139" s="1" t="n">
        <f aca="false">G139/(A140-A139)</f>
        <v>5.11000000000001</v>
      </c>
      <c r="J139" s="2" t="n">
        <f aca="false">G139*F139</f>
        <v>14423.997</v>
      </c>
      <c r="K139" s="175" t="n">
        <v>13890.4</v>
      </c>
      <c r="L139" s="191" t="n">
        <f aca="false">IF((K140-K139)&gt;0,K140-K139,0)</f>
        <v>63</v>
      </c>
      <c r="M139" s="11" t="n">
        <f aca="false">L139/(A140-A139)</f>
        <v>2.1</v>
      </c>
      <c r="N139" s="175" t="n">
        <v>41331</v>
      </c>
      <c r="O139" s="1" t="n">
        <v>10.5</v>
      </c>
      <c r="P139" s="191" t="n">
        <f aca="false">IF((N140-N139)&gt;0,N140-N139,0)</f>
        <v>1474</v>
      </c>
      <c r="Q139" s="1" t="n">
        <f aca="false">P139/(A140-A139)</f>
        <v>49.1333333333333</v>
      </c>
      <c r="R139" s="4" t="n">
        <f aca="false">P139*O139</f>
        <v>15477</v>
      </c>
      <c r="S139" s="1" t="n">
        <f aca="false">P139*0.03874</f>
        <v>57.10276</v>
      </c>
      <c r="T139" s="6" t="n">
        <f aca="false">S139/(A140-A139)</f>
        <v>1.90342533333333</v>
      </c>
      <c r="U139" s="161" t="n">
        <f aca="false">S139-X139/$Z$13</f>
        <v>33.7869705263161</v>
      </c>
      <c r="V139" s="164" t="n">
        <v>12.2</v>
      </c>
      <c r="W139" s="161" t="n">
        <v>3855.02</v>
      </c>
      <c r="X139" s="1" t="n">
        <f aca="false">IF((W140-W139)&gt;0,W140-W139,0)</f>
        <v>17.7199999999998</v>
      </c>
      <c r="Y139" s="6" t="n">
        <f aca="false">X139/(A140-A139)</f>
        <v>0.59066666666666</v>
      </c>
      <c r="AA139" s="8" t="n">
        <f aca="false">L139*0.0041868*40</f>
        <v>10.550736</v>
      </c>
      <c r="AB139" s="8" t="n">
        <f aca="false">AA139/(A140-A139)</f>
        <v>0.3516912</v>
      </c>
      <c r="AE139" s="1" t="n">
        <f aca="false">X139-AA139</f>
        <v>7.1692639999998</v>
      </c>
      <c r="AF139" s="8" t="n">
        <f aca="false">AE139/(A140-A139)</f>
        <v>0.23897546666666</v>
      </c>
      <c r="AH139" s="224" t="n">
        <v>8.8</v>
      </c>
      <c r="AI139" s="9" t="n">
        <f aca="false">L139*0.0041868*(52-AH139)</f>
        <v>11.39479488</v>
      </c>
      <c r="AJ139" s="9" t="n">
        <f aca="false">AI139/(A140-A139)</f>
        <v>0.379826496</v>
      </c>
      <c r="AK139" s="5" t="n">
        <f aca="false">X139-AI139</f>
        <v>6.3252051199998</v>
      </c>
      <c r="AL139" s="9" t="n">
        <f aca="false">AK139/(A140-A139)</f>
        <v>0.21084017066666</v>
      </c>
    </row>
    <row r="140" customFormat="false" ht="12.75" hidden="false" customHeight="true" outlineLevel="0" collapsed="false">
      <c r="A140" s="223" t="n">
        <v>43952</v>
      </c>
      <c r="B140" s="204" t="s">
        <v>42</v>
      </c>
      <c r="C140" s="210" t="n">
        <v>2916</v>
      </c>
      <c r="D140" s="175" t="n">
        <v>327</v>
      </c>
      <c r="E140" s="10" t="n">
        <f aca="false">IF((D141-D140)&gt;0,D141-D140,0)</f>
        <v>5.5</v>
      </c>
      <c r="F140" s="1" t="n">
        <v>94.09</v>
      </c>
      <c r="G140" s="10" t="n">
        <f aca="false">IF((C141-C140)&gt;0,C141-C140,0)</f>
        <v>162.7</v>
      </c>
      <c r="H140" s="1" t="n">
        <f aca="false">(G140-E140)/(A141-A140)</f>
        <v>5.07096774193548</v>
      </c>
      <c r="I140" s="1" t="n">
        <f aca="false">G140/(A141-A140)</f>
        <v>5.24838709677419</v>
      </c>
      <c r="J140" s="2" t="n">
        <f aca="false">G140*F140</f>
        <v>15308.443</v>
      </c>
      <c r="K140" s="175" t="n">
        <v>13953.4</v>
      </c>
      <c r="L140" s="10" t="n">
        <f aca="false">IF((K141-K140)&gt;0,K141-K140,0)</f>
        <v>65.2000000000007</v>
      </c>
      <c r="M140" s="11" t="n">
        <f aca="false">L140/(A141-A140)</f>
        <v>2.10322580645164</v>
      </c>
      <c r="N140" s="175" t="n">
        <v>42805</v>
      </c>
      <c r="O140" s="1" t="n">
        <v>10</v>
      </c>
      <c r="P140" s="191" t="n">
        <f aca="false">IF((N141-N140)&gt;0,N141-N140,0)</f>
        <v>1103</v>
      </c>
      <c r="Q140" s="1" t="n">
        <f aca="false">P140/(A141-A140)</f>
        <v>35.5806451612903</v>
      </c>
      <c r="R140" s="4" t="n">
        <f aca="false">P140*O140</f>
        <v>11030</v>
      </c>
      <c r="S140" s="1" t="n">
        <f aca="false">P140*0.03874</f>
        <v>42.73022</v>
      </c>
      <c r="T140" s="6" t="n">
        <f aca="false">S140/(A141-A140)</f>
        <v>1.37839419354839</v>
      </c>
      <c r="U140" s="161" t="n">
        <f aca="false">S140-X140/$Z$13</f>
        <v>19.0460094736842</v>
      </c>
      <c r="V140" s="164" t="n">
        <v>13.6</v>
      </c>
      <c r="W140" s="161" t="n">
        <v>3872.74</v>
      </c>
      <c r="X140" s="1" t="n">
        <f aca="false">IF((W141-W140)&gt;0,W141-W140,0)</f>
        <v>18</v>
      </c>
      <c r="Y140" s="6" t="n">
        <f aca="false">X140/(A141-A140)</f>
        <v>0.580645161290323</v>
      </c>
      <c r="AA140" s="8" t="n">
        <f aca="false">L140*0.0041868*40</f>
        <v>10.9191744000001</v>
      </c>
      <c r="AB140" s="8" t="n">
        <f aca="false">AA140/(A141-A140)</f>
        <v>0.352231432258068</v>
      </c>
      <c r="AE140" s="1" t="n">
        <f aca="false">X140-AA140</f>
        <v>7.08082559999988</v>
      </c>
      <c r="AF140" s="8" t="n">
        <f aca="false">AE140/(A141-A140)</f>
        <v>0.228413729032254</v>
      </c>
      <c r="AH140" s="230" t="s">
        <v>45</v>
      </c>
      <c r="AI140" s="9"/>
      <c r="AJ140" s="9"/>
      <c r="AK140" s="5"/>
      <c r="AL140" s="9"/>
    </row>
    <row r="141" customFormat="false" ht="12.75" hidden="false" customHeight="false" outlineLevel="0" collapsed="false">
      <c r="A141" s="223" t="n">
        <v>43983</v>
      </c>
      <c r="B141" s="204" t="s">
        <v>44</v>
      </c>
      <c r="C141" s="210" t="n">
        <v>3078.7</v>
      </c>
      <c r="D141" s="175" t="n">
        <v>332.5</v>
      </c>
      <c r="E141" s="10" t="n">
        <f aca="false">IF((D142-D141)&gt;0,D142-D141,0)</f>
        <v>4.30000000000001</v>
      </c>
      <c r="F141" s="1" t="n">
        <v>94.09</v>
      </c>
      <c r="G141" s="10" t="n">
        <f aca="false">IF((C142-C141)&gt;0,C142-C141,0)</f>
        <v>137.3</v>
      </c>
      <c r="H141" s="1" t="n">
        <f aca="false">(G141-E141)/(A142-A141)</f>
        <v>4.43333333333334</v>
      </c>
      <c r="I141" s="1" t="n">
        <f aca="false">G141/(A142-A141)</f>
        <v>4.57666666666667</v>
      </c>
      <c r="J141" s="2" t="n">
        <f aca="false">G141*F141</f>
        <v>12918.557</v>
      </c>
      <c r="K141" s="175" t="n">
        <v>14018.6</v>
      </c>
      <c r="L141" s="10" t="n">
        <f aca="false">IF((K142-K141)&gt;0,K142-K141,0)</f>
        <v>51.6999999999989</v>
      </c>
      <c r="M141" s="11" t="n">
        <f aca="false">L141/(A142-A141)</f>
        <v>1.7233333333333</v>
      </c>
      <c r="N141" s="175" t="n">
        <v>43908</v>
      </c>
      <c r="O141" s="1" t="n">
        <v>10</v>
      </c>
      <c r="P141" s="191" t="n">
        <f aca="false">IF((N142-N141)&gt;0,N142-N141,0)</f>
        <v>514</v>
      </c>
      <c r="Q141" s="1" t="n">
        <f aca="false">P141/(A142-A141)</f>
        <v>17.1333333333333</v>
      </c>
      <c r="R141" s="4" t="n">
        <f aca="false">P141*O141</f>
        <v>5140</v>
      </c>
      <c r="S141" s="1" t="n">
        <f aca="false">P141*0.03874</f>
        <v>19.91236</v>
      </c>
      <c r="T141" s="6" t="n">
        <f aca="false">S141/(A142-A141)</f>
        <v>0.663745333333333</v>
      </c>
      <c r="U141" s="161" t="n">
        <v>0</v>
      </c>
      <c r="V141" s="164"/>
      <c r="W141" s="161" t="n">
        <v>3890.74</v>
      </c>
      <c r="X141" s="1" t="n">
        <f aca="false">IF((W142-W141)&gt;0,W142-W141,0)</f>
        <v>15.3200000000002</v>
      </c>
      <c r="Y141" s="6" t="n">
        <f aca="false">X141/(A142-A141)</f>
        <v>0.510666666666672</v>
      </c>
      <c r="Z141" s="165" t="n">
        <f aca="false">X141/S141</f>
        <v>0.769371385410879</v>
      </c>
      <c r="AA141" s="8" t="n">
        <f aca="false">L141*0.0041868*40</f>
        <v>8.65830239999982</v>
      </c>
      <c r="AB141" s="8" t="n">
        <f aca="false">AA141/(A142-A141)</f>
        <v>0.288610079999994</v>
      </c>
      <c r="AC141" s="1" t="n">
        <f aca="false">IF(X141&lt;&gt;0,AB141/0.0378*S141/X141*O141,0)</f>
        <v>99.2392938750849</v>
      </c>
      <c r="AD141" s="11" t="n">
        <f aca="false">AC141/M141</f>
        <v>57.5856637573039</v>
      </c>
      <c r="AE141" s="1" t="n">
        <f aca="false">X141-AA141</f>
        <v>6.66169760000035</v>
      </c>
      <c r="AF141" s="8" t="n">
        <f aca="false">AE141/(A142-A141)</f>
        <v>0.222056586666678</v>
      </c>
      <c r="AG141" s="11" t="n">
        <f aca="false">AF141/0.0378*S141/X141*O141</f>
        <v>76.3547096522519</v>
      </c>
      <c r="AH141" s="230"/>
      <c r="AI141" s="9"/>
      <c r="AJ141" s="9"/>
      <c r="AK141" s="5"/>
      <c r="AL141" s="9"/>
    </row>
    <row r="142" customFormat="false" ht="12.75" hidden="false" customHeight="false" outlineLevel="0" collapsed="false">
      <c r="A142" s="223" t="n">
        <v>44013</v>
      </c>
      <c r="B142" s="204" t="s">
        <v>32</v>
      </c>
      <c r="C142" s="210" t="n">
        <v>3216</v>
      </c>
      <c r="D142" s="175" t="n">
        <v>336.8</v>
      </c>
      <c r="E142" s="10" t="n">
        <f aca="false">IF((D143-D142)&gt;0,D143-D142,0)</f>
        <v>4.19999999999999</v>
      </c>
      <c r="F142" s="1" t="n">
        <v>94.09</v>
      </c>
      <c r="G142" s="10" t="n">
        <f aca="false">IF((C143-C142)&gt;0,C143-C142,0)</f>
        <v>120.2</v>
      </c>
      <c r="H142" s="1" t="n">
        <f aca="false">(G142-E142)/(A143-A142)</f>
        <v>3.74193548387096</v>
      </c>
      <c r="I142" s="1" t="n">
        <f aca="false">G142/(A143-A142)</f>
        <v>3.8774193548387</v>
      </c>
      <c r="J142" s="2" t="n">
        <f aca="false">G142*F142</f>
        <v>11309.618</v>
      </c>
      <c r="K142" s="175" t="n">
        <v>14070.3</v>
      </c>
      <c r="L142" s="10" t="n">
        <f aca="false">IF((K143-K142)&gt;0,K143-K142,0)</f>
        <v>42.4000000000015</v>
      </c>
      <c r="M142" s="11" t="n">
        <f aca="false">L142/(A143-A142)</f>
        <v>1.36774193548392</v>
      </c>
      <c r="N142" s="175" t="n">
        <v>44422</v>
      </c>
      <c r="O142" s="1" t="n">
        <v>10</v>
      </c>
      <c r="P142" s="191" t="n">
        <f aca="false">IF((N143-N142)&gt;0,N143-N142,0)</f>
        <v>460</v>
      </c>
      <c r="Q142" s="1" t="n">
        <f aca="false">P142/(A143-A142)</f>
        <v>14.8387096774194</v>
      </c>
      <c r="R142" s="4" t="n">
        <f aca="false">P142*O142</f>
        <v>4600</v>
      </c>
      <c r="S142" s="1" t="n">
        <f aca="false">P142*0.03874</f>
        <v>17.8204</v>
      </c>
      <c r="T142" s="6" t="n">
        <f aca="false">S142/(A143-A142)</f>
        <v>0.574851612903226</v>
      </c>
      <c r="U142" s="161" t="n">
        <v>0</v>
      </c>
      <c r="V142" s="164"/>
      <c r="W142" s="161" t="n">
        <v>3906.06</v>
      </c>
      <c r="X142" s="1" t="n">
        <f aca="false">IF((W143-W142)&gt;0,W143-W142,0)</f>
        <v>13.5900000000001</v>
      </c>
      <c r="Y142" s="6" t="n">
        <f aca="false">X142/(A143-A142)</f>
        <v>0.438387096774198</v>
      </c>
      <c r="Z142" s="165" t="n">
        <f aca="false">X142/S142</f>
        <v>0.762609144575888</v>
      </c>
      <c r="AA142" s="8" t="n">
        <f aca="false">L142*0.0041868*40</f>
        <v>7.10081280000024</v>
      </c>
      <c r="AB142" s="8" t="n">
        <f aca="false">AA142/(A143-A142)</f>
        <v>0.229058477419363</v>
      </c>
      <c r="AC142" s="1" t="n">
        <f aca="false">IF(X142&lt;&gt;0,AB142/0.0378*S142/X142*O142,0)</f>
        <v>79.4607319224758</v>
      </c>
      <c r="AD142" s="11" t="n">
        <f aca="false">AC142/M142</f>
        <v>58.096289848978</v>
      </c>
      <c r="AE142" s="1" t="n">
        <f aca="false">X142-AA142</f>
        <v>6.4891871999999</v>
      </c>
      <c r="AF142" s="8" t="n">
        <f aca="false">AE142/(A143-A142)</f>
        <v>0.209328619354836</v>
      </c>
      <c r="AG142" s="11" t="n">
        <f aca="false">AF142/0.0378*S142/X142*O142</f>
        <v>72.6164143482188</v>
      </c>
      <c r="AH142" s="230"/>
      <c r="AI142" s="9"/>
      <c r="AJ142" s="9"/>
      <c r="AK142" s="5"/>
      <c r="AL142" s="9"/>
    </row>
    <row r="143" customFormat="false" ht="12.75" hidden="false" customHeight="false" outlineLevel="0" collapsed="false">
      <c r="A143" s="223" t="n">
        <v>44044</v>
      </c>
      <c r="B143" s="204" t="s">
        <v>33</v>
      </c>
      <c r="C143" s="210" t="n">
        <v>3336.2</v>
      </c>
      <c r="D143" s="175" t="n">
        <v>341</v>
      </c>
      <c r="E143" s="10" t="n">
        <f aca="false">IF((D144-D143)&gt;0,D144-D143,0)</f>
        <v>3.60000000000002</v>
      </c>
      <c r="F143" s="1" t="n">
        <v>94.09</v>
      </c>
      <c r="G143" s="10" t="n">
        <f aca="false">IF((C144-C143)&gt;0,C144-C143,0)</f>
        <v>127.5</v>
      </c>
      <c r="H143" s="1" t="n">
        <f aca="false">(G143-E143)/(A144-A143)</f>
        <v>3.99677419354839</v>
      </c>
      <c r="I143" s="1" t="n">
        <f aca="false">G143/(A144-A143)</f>
        <v>4.11290322580645</v>
      </c>
      <c r="J143" s="2" t="n">
        <f aca="false">G143*F143</f>
        <v>11996.475</v>
      </c>
      <c r="K143" s="175" t="n">
        <v>14112.7</v>
      </c>
      <c r="L143" s="10" t="n">
        <f aca="false">IF((K144-K143)&gt;0,K144-K143,0)</f>
        <v>42.8999999999996</v>
      </c>
      <c r="M143" s="11" t="n">
        <f aca="false">L143/(A144-A143)</f>
        <v>1.38387096774192</v>
      </c>
      <c r="N143" s="175" t="n">
        <v>44882</v>
      </c>
      <c r="O143" s="1" t="n">
        <v>10</v>
      </c>
      <c r="P143" s="191" t="n">
        <f aca="false">IF((N144-N143)&gt;0,N144-N143,0)</f>
        <v>455</v>
      </c>
      <c r="Q143" s="1" t="n">
        <f aca="false">P143/(A144-A143)</f>
        <v>14.6774193548387</v>
      </c>
      <c r="R143" s="4" t="n">
        <f aca="false">P143*O143</f>
        <v>4550</v>
      </c>
      <c r="S143" s="1" t="n">
        <f aca="false">P143*0.03874</f>
        <v>17.6267</v>
      </c>
      <c r="T143" s="6" t="n">
        <f aca="false">S143/(A144-A143)</f>
        <v>0.568603225806452</v>
      </c>
      <c r="U143" s="161" t="n">
        <v>0</v>
      </c>
      <c r="V143" s="164"/>
      <c r="W143" s="161" t="n">
        <v>3919.65</v>
      </c>
      <c r="X143" s="1" t="n">
        <f aca="false">IF((W144-W143)&gt;0,W144-W143,0)</f>
        <v>13.3199999999997</v>
      </c>
      <c r="Y143" s="6" t="n">
        <f aca="false">X143/(A144-A143)</f>
        <v>0.429677419354829</v>
      </c>
      <c r="Z143" s="165" t="n">
        <f aca="false">X143/S143</f>
        <v>0.755671793358922</v>
      </c>
      <c r="AA143" s="8" t="n">
        <f aca="false">L143*0.0041868*40</f>
        <v>7.18454879999994</v>
      </c>
      <c r="AB143" s="8" t="n">
        <f aca="false">AA143/(A144-A143)</f>
        <v>0.231759638709675</v>
      </c>
      <c r="AC143" s="1" t="n">
        <f aca="false">IF(X143&lt;&gt;0,AB143/0.0378*S143/X143*O143,0)</f>
        <v>81.1358506054452</v>
      </c>
      <c r="AD143" s="11" t="n">
        <f aca="false">AC143/M143</f>
        <v>58.6296356356369</v>
      </c>
      <c r="AE143" s="1" t="n">
        <f aca="false">X143-AA143</f>
        <v>6.13545119999977</v>
      </c>
      <c r="AF143" s="8" t="n">
        <f aca="false">AE143/(A144-A143)</f>
        <v>0.197917780645154</v>
      </c>
      <c r="AG143" s="11" t="n">
        <f aca="false">AF143/0.0378*S143/X143*O143</f>
        <v>69.2882832057853</v>
      </c>
      <c r="AH143" s="230"/>
      <c r="AI143" s="9"/>
      <c r="AJ143" s="9"/>
      <c r="AK143" s="5"/>
      <c r="AL143" s="9"/>
    </row>
    <row r="144" customFormat="false" ht="12.75" hidden="false" customHeight="false" outlineLevel="0" collapsed="false">
      <c r="A144" s="223" t="n">
        <v>44075</v>
      </c>
      <c r="B144" s="204" t="s">
        <v>34</v>
      </c>
      <c r="C144" s="210" t="n">
        <v>3463.7</v>
      </c>
      <c r="D144" s="175" t="n">
        <v>344.6</v>
      </c>
      <c r="E144" s="10" t="n">
        <f aca="false">IF((D145-D144)&gt;0,D145-D144,0)</f>
        <v>5.39999999999998</v>
      </c>
      <c r="F144" s="1" t="n">
        <v>94.09</v>
      </c>
      <c r="G144" s="10" t="n">
        <f aca="false">IF((C145-C144)&gt;0,C145-C144,0)</f>
        <v>137.9</v>
      </c>
      <c r="H144" s="1" t="n">
        <f aca="false">(G144-E144)/(A145-A144)</f>
        <v>4.41666666666667</v>
      </c>
      <c r="I144" s="1" t="n">
        <f aca="false">G144/(A145-A144)</f>
        <v>4.59666666666667</v>
      </c>
      <c r="J144" s="2" t="n">
        <f aca="false">G144*F144</f>
        <v>12975.011</v>
      </c>
      <c r="K144" s="175" t="n">
        <v>14155.6</v>
      </c>
      <c r="L144" s="10" t="n">
        <f aca="false">IF((K145-K144)&gt;0,K145-K144,0)</f>
        <v>47.8999999999996</v>
      </c>
      <c r="M144" s="11" t="n">
        <f aca="false">L144/(A145-A144)</f>
        <v>1.59666666666665</v>
      </c>
      <c r="N144" s="175" t="n">
        <v>45337</v>
      </c>
      <c r="O144" s="1" t="n">
        <v>10</v>
      </c>
      <c r="P144" s="191" t="n">
        <f aca="false">IF((N145-N144)&gt;0,N145-N144,0)</f>
        <v>709</v>
      </c>
      <c r="Q144" s="1" t="n">
        <f aca="false">P144/(A145-A144)</f>
        <v>23.6333333333333</v>
      </c>
      <c r="R144" s="4" t="n">
        <f aca="false">P144*O144</f>
        <v>7090</v>
      </c>
      <c r="S144" s="1" t="n">
        <f aca="false">P144*0.03874</f>
        <v>27.46666</v>
      </c>
      <c r="T144" s="6" t="n">
        <f aca="false">S144/(A145-A144)</f>
        <v>0.915555333333333</v>
      </c>
      <c r="U144" s="161" t="n">
        <f aca="false">S144-X144/$Z$13</f>
        <v>8.04560736842077</v>
      </c>
      <c r="V144" s="164" t="n">
        <v>16.7</v>
      </c>
      <c r="W144" s="161" t="n">
        <v>3932.97</v>
      </c>
      <c r="X144" s="1" t="n">
        <f aca="false">IF((W145-W144)&gt;0,W145-W144,0)</f>
        <v>14.7600000000002</v>
      </c>
      <c r="Y144" s="6" t="n">
        <f aca="false">X144/(A145-A144)</f>
        <v>0.492000000000007</v>
      </c>
      <c r="AA144" s="8" t="n">
        <f aca="false">L144*0.0041868*40</f>
        <v>8.02190879999994</v>
      </c>
      <c r="AB144" s="8" t="n">
        <f aca="false">AA144/(A145-A144)</f>
        <v>0.267396959999998</v>
      </c>
      <c r="AE144" s="1" t="n">
        <f aca="false">X144-AA144</f>
        <v>6.73809120000028</v>
      </c>
      <c r="AF144" s="8" t="n">
        <f aca="false">AE144/(A145-A144)</f>
        <v>0.224603040000009</v>
      </c>
      <c r="AH144" s="230"/>
      <c r="AI144" s="9"/>
      <c r="AJ144" s="9"/>
      <c r="AK144" s="5"/>
      <c r="AL144" s="9"/>
    </row>
    <row r="145" customFormat="false" ht="12.75" hidden="false" customHeight="false" outlineLevel="0" collapsed="false">
      <c r="A145" s="223" t="n">
        <v>44105</v>
      </c>
      <c r="B145" s="204" t="s">
        <v>35</v>
      </c>
      <c r="C145" s="210" t="n">
        <v>3601.6</v>
      </c>
      <c r="D145" s="175" t="n">
        <v>350</v>
      </c>
      <c r="E145" s="10" t="n">
        <f aca="false">IF((D146-D145)&gt;0,D146-D145,0)</f>
        <v>5.10000000000002</v>
      </c>
      <c r="F145" s="1" t="n">
        <v>94.09</v>
      </c>
      <c r="G145" s="10" t="n">
        <f aca="false">IF((C146-C145)&gt;0,C146-C145,0)</f>
        <v>149.1</v>
      </c>
      <c r="H145" s="1" t="n">
        <f aca="false">(G145-E145)/(A146-A145)</f>
        <v>4.64516129032258</v>
      </c>
      <c r="I145" s="1" t="n">
        <f aca="false">G145/(A146-A145)</f>
        <v>4.80967741935484</v>
      </c>
      <c r="J145" s="2" t="n">
        <f aca="false">G145*F145</f>
        <v>14028.819</v>
      </c>
      <c r="K145" s="175" t="n">
        <v>14203.5</v>
      </c>
      <c r="L145" s="191" t="n">
        <f aca="false">IF((K146-K145)&gt;0,K146-K145,0)</f>
        <v>55</v>
      </c>
      <c r="M145" s="11" t="n">
        <f aca="false">L145/(A146-A145)</f>
        <v>1.7741935483871</v>
      </c>
      <c r="N145" s="175" t="n">
        <v>46046</v>
      </c>
      <c r="O145" s="1" t="n">
        <v>10</v>
      </c>
      <c r="P145" s="191" t="n">
        <f aca="false">IF((N146-N145)&gt;0,N146-N145,0)</f>
        <v>1892</v>
      </c>
      <c r="Q145" s="1" t="n">
        <f aca="false">P145/(A146-A145)</f>
        <v>61.0322580645161</v>
      </c>
      <c r="R145" s="4" t="n">
        <f aca="false">P145*O145</f>
        <v>18920</v>
      </c>
      <c r="S145" s="1" t="n">
        <f aca="false">P145*0.03874</f>
        <v>73.29608</v>
      </c>
      <c r="T145" s="6" t="n">
        <f aca="false">S145/(A146-A145)</f>
        <v>2.36438967741935</v>
      </c>
      <c r="U145" s="161" t="n">
        <f aca="false">S145-X145/$Z$13</f>
        <v>51.7039747368423</v>
      </c>
      <c r="V145" s="164" t="n">
        <v>10.9</v>
      </c>
      <c r="W145" s="161" t="n">
        <v>3947.73</v>
      </c>
      <c r="X145" s="1" t="n">
        <f aca="false">IF((W146-W145)&gt;0,W146-W145,0)</f>
        <v>16.4099999999999</v>
      </c>
      <c r="Y145" s="6" t="n">
        <f aca="false">X145/(A146-A145)</f>
        <v>0.529354838709673</v>
      </c>
      <c r="AA145" s="8" t="n">
        <f aca="false">L145*0.0041868*40</f>
        <v>9.21096</v>
      </c>
      <c r="AB145" s="8" t="n">
        <f aca="false">AA145/(A146-A145)</f>
        <v>0.297127741935484</v>
      </c>
      <c r="AE145" s="1" t="n">
        <f aca="false">X145-AA145</f>
        <v>7.19903999999985</v>
      </c>
      <c r="AF145" s="8" t="n">
        <f aca="false">AE145/(A146-A145)</f>
        <v>0.232227096774189</v>
      </c>
      <c r="AH145" s="230"/>
      <c r="AI145" s="9"/>
      <c r="AJ145" s="9"/>
      <c r="AK145" s="5"/>
      <c r="AL145" s="9"/>
    </row>
    <row r="146" customFormat="false" ht="12.75" hidden="false" customHeight="false" outlineLevel="0" collapsed="false">
      <c r="A146" s="223" t="n">
        <v>44136</v>
      </c>
      <c r="B146" s="204" t="s">
        <v>36</v>
      </c>
      <c r="C146" s="210" t="n">
        <v>3750.7</v>
      </c>
      <c r="D146" s="175" t="n">
        <v>355.1</v>
      </c>
      <c r="E146" s="10" t="n">
        <f aca="false">IF((D147-D146)&gt;0,D147-D146,0)</f>
        <v>4.79999999999995</v>
      </c>
      <c r="F146" s="1" t="n">
        <v>94.09</v>
      </c>
      <c r="G146" s="10" t="n">
        <f aca="false">IF((C147-C146)&gt;0,C147-C146,0)</f>
        <v>139.4</v>
      </c>
      <c r="H146" s="1" t="n">
        <f aca="false">(G146-E146)/(A147-A146)</f>
        <v>4.48666666666667</v>
      </c>
      <c r="I146" s="1" t="n">
        <f aca="false">G146/(A147-A146)</f>
        <v>4.64666666666667</v>
      </c>
      <c r="J146" s="2" t="n">
        <f aca="false">G146*F146</f>
        <v>13116.146</v>
      </c>
      <c r="K146" s="175" t="n">
        <v>14258.5</v>
      </c>
      <c r="L146" s="191" t="n">
        <f aca="false">IF((K147-K146)&gt;0,K147-K146,0)</f>
        <v>52.7999999999993</v>
      </c>
      <c r="M146" s="11" t="n">
        <f aca="false">L146/(A147-A146)</f>
        <v>1.75999999999998</v>
      </c>
      <c r="N146" s="175" t="n">
        <v>47938</v>
      </c>
      <c r="O146" s="1" t="n">
        <v>10</v>
      </c>
      <c r="P146" s="191" t="n">
        <f aca="false">IF((N147-N146)&gt;0,N147-N146,0)</f>
        <v>2826</v>
      </c>
      <c r="Q146" s="1" t="n">
        <f aca="false">P146/(A147-A146)</f>
        <v>94.2</v>
      </c>
      <c r="R146" s="4" t="n">
        <f aca="false">P146*O146</f>
        <v>28260</v>
      </c>
      <c r="S146" s="1" t="n">
        <f aca="false">P146*0.03874</f>
        <v>109.47924</v>
      </c>
      <c r="T146" s="6" t="n">
        <f aca="false">S146/(A147-A146)</f>
        <v>3.649308</v>
      </c>
      <c r="U146" s="161" t="n">
        <f aca="false">S146-X146/$Z$13</f>
        <v>88.1766084210526</v>
      </c>
      <c r="V146" s="164" t="n">
        <v>5.6</v>
      </c>
      <c r="W146" s="161" t="n">
        <v>3964.14</v>
      </c>
      <c r="X146" s="1" t="n">
        <f aca="false">IF((W147-W146)&gt;0,W147-W146,0)</f>
        <v>16.1900000000001</v>
      </c>
      <c r="Y146" s="6" t="n">
        <f aca="false">X146/(A147-A146)</f>
        <v>0.539666666666669</v>
      </c>
      <c r="AA146" s="8" t="n">
        <f aca="false">L146*0.0041868*40</f>
        <v>8.84252159999988</v>
      </c>
      <c r="AB146" s="8" t="n">
        <f aca="false">AA146/(A147-A146)</f>
        <v>0.294750719999996</v>
      </c>
      <c r="AE146" s="1" t="n">
        <f aca="false">X146-AA146</f>
        <v>7.34747840000018</v>
      </c>
      <c r="AF146" s="8" t="n">
        <f aca="false">AE146/(A147-A146)</f>
        <v>0.244915946666673</v>
      </c>
      <c r="AH146" s="230"/>
      <c r="AI146" s="9"/>
      <c r="AJ146" s="9"/>
      <c r="AK146" s="5"/>
      <c r="AL146" s="9"/>
    </row>
    <row r="147" customFormat="false" ht="13.5" hidden="false" customHeight="false" outlineLevel="0" collapsed="false">
      <c r="A147" s="225" t="n">
        <v>44166</v>
      </c>
      <c r="B147" s="211" t="s">
        <v>37</v>
      </c>
      <c r="C147" s="136" t="n">
        <v>3890.1</v>
      </c>
      <c r="D147" s="136" t="n">
        <v>359.9</v>
      </c>
      <c r="E147" s="136" t="n">
        <f aca="false">IF((D148-D147)&gt;0,D148-D147,0)</f>
        <v>3.80000000000001</v>
      </c>
      <c r="F147" s="138" t="n">
        <v>94.09</v>
      </c>
      <c r="G147" s="136" t="n">
        <f aca="false">IF((C148-C147)&gt;0,C148-C147,0)</f>
        <v>149.9</v>
      </c>
      <c r="H147" s="138" t="n">
        <f aca="false">(G147-E147)/(A148-A147)</f>
        <v>4.71290322580645</v>
      </c>
      <c r="I147" s="138" t="n">
        <f aca="false">G147/(A148-A147)</f>
        <v>4.83548387096775</v>
      </c>
      <c r="J147" s="139" t="n">
        <f aca="false">G147*F147</f>
        <v>14104.091</v>
      </c>
      <c r="K147" s="136" t="n">
        <v>14311.3</v>
      </c>
      <c r="L147" s="137" t="n">
        <f aca="false">IF((K148-K147)&gt;0,K148-K147,0)</f>
        <v>58.9000000000015</v>
      </c>
      <c r="M147" s="140" t="n">
        <f aca="false">L147/(A148-A147)</f>
        <v>1.90000000000005</v>
      </c>
      <c r="N147" s="137" t="n">
        <v>50764</v>
      </c>
      <c r="O147" s="138" t="n">
        <v>10</v>
      </c>
      <c r="P147" s="137" t="n">
        <f aca="false">IF((N148-N147)&gt;0,N148-N147,0)</f>
        <v>3364</v>
      </c>
      <c r="Q147" s="138" t="n">
        <f aca="false">P147/(A148-A147)</f>
        <v>108.516129032258</v>
      </c>
      <c r="R147" s="141" t="n">
        <f aca="false">P147*O147</f>
        <v>33640</v>
      </c>
      <c r="S147" s="138" t="n">
        <f aca="false">P147*0.03874</f>
        <v>130.32136</v>
      </c>
      <c r="T147" s="142" t="n">
        <f aca="false">S147/(A148-A147)</f>
        <v>4.20391483870968</v>
      </c>
      <c r="U147" s="171" t="n">
        <f aca="false">S147-X147/$Z$13</f>
        <v>106.966096842105</v>
      </c>
      <c r="V147" s="174" t="n">
        <v>3.6</v>
      </c>
      <c r="W147" s="136" t="n">
        <v>3980.33</v>
      </c>
      <c r="X147" s="138" t="n">
        <f aca="false">IF((W148-W147)&gt;0,W148-W147,0)</f>
        <v>17.75</v>
      </c>
      <c r="Y147" s="142" t="n">
        <f aca="false">X147/(A148-A147)</f>
        <v>0.57258064516129</v>
      </c>
      <c r="Z147" s="142"/>
      <c r="AA147" s="145" t="n">
        <f aca="false">L147*0.0041868*40</f>
        <v>9.86410080000024</v>
      </c>
      <c r="AB147" s="145" t="n">
        <f aca="false">AA147/(A148-A147)</f>
        <v>0.318196800000008</v>
      </c>
      <c r="AC147" s="138"/>
      <c r="AD147" s="140"/>
      <c r="AE147" s="138" t="n">
        <f aca="false">X147-AA147</f>
        <v>7.88589919999976</v>
      </c>
      <c r="AF147" s="145" t="n">
        <f aca="false">AE147/(A148-A147)</f>
        <v>0.254383845161282</v>
      </c>
      <c r="AG147" s="140"/>
      <c r="AH147" s="230"/>
      <c r="AI147" s="9"/>
      <c r="AJ147" s="9"/>
      <c r="AK147" s="5"/>
      <c r="AL147" s="9"/>
    </row>
    <row r="148" customFormat="false" ht="12.75" hidden="false" customHeight="false" outlineLevel="0" collapsed="false">
      <c r="A148" s="223" t="n">
        <v>44197</v>
      </c>
      <c r="B148" s="204" t="s">
        <v>38</v>
      </c>
      <c r="C148" s="210" t="n">
        <v>4040</v>
      </c>
      <c r="D148" s="175" t="n">
        <v>363.7</v>
      </c>
      <c r="E148" s="0" t="n">
        <f aca="false">IF((D149-D148)&gt;0,D149-D148,0)</f>
        <v>5.10000000000002</v>
      </c>
      <c r="F148" s="1" t="n">
        <v>101.59</v>
      </c>
      <c r="G148" s="132" t="n">
        <f aca="false">IF((C149-C148)&gt;0,C149-C148,0)</f>
        <v>152.9</v>
      </c>
      <c r="H148" s="5" t="n">
        <f aca="false">(G148-E148)/(A149-A148)</f>
        <v>4.76774193548386</v>
      </c>
      <c r="I148" s="5" t="n">
        <f aca="false">G148/(A149-A148)</f>
        <v>4.93225806451612</v>
      </c>
      <c r="J148" s="2" t="n">
        <f aca="false">G148*F148</f>
        <v>15533.111</v>
      </c>
      <c r="K148" s="175" t="n">
        <v>14370.2</v>
      </c>
      <c r="L148" s="132" t="n">
        <f aca="false">IF((K149-K148)&gt;0,K149-K148,0)</f>
        <v>59.7999999999993</v>
      </c>
      <c r="M148" s="11" t="n">
        <f aca="false">L148/(A149-A148)</f>
        <v>1.92903225806449</v>
      </c>
      <c r="N148" s="175" t="n">
        <v>54128</v>
      </c>
      <c r="O148" s="1" t="n">
        <v>10</v>
      </c>
      <c r="P148" s="132" t="n">
        <f aca="false">IF((N149-N148)&gt;0,N149-N148,0)</f>
        <v>3945</v>
      </c>
      <c r="Q148" s="5" t="n">
        <f aca="false">P148/(A149-A148)</f>
        <v>127.258064516129</v>
      </c>
      <c r="R148" s="4" t="n">
        <f aca="false">P148*O148</f>
        <v>39450</v>
      </c>
      <c r="S148" s="5" t="n">
        <f aca="false">P148*0.03874</f>
        <v>152.8293</v>
      </c>
      <c r="T148" s="6" t="n">
        <f aca="false">S148/(A149-A148)</f>
        <v>4.92997741935484</v>
      </c>
      <c r="U148" s="161" t="n">
        <f aca="false">S148-X148/$Z$14</f>
        <v>128.552984210526</v>
      </c>
      <c r="V148" s="191" t="n">
        <v>1.1</v>
      </c>
      <c r="W148" s="161" t="n">
        <v>3998.08</v>
      </c>
      <c r="X148" s="5" t="n">
        <f aca="false">IF((W149-W148)&gt;0,W149-W148,0)</f>
        <v>18.4500000000003</v>
      </c>
      <c r="Y148" s="6" t="n">
        <f aca="false">X148/(A149-A148)</f>
        <v>0.59516129032259</v>
      </c>
      <c r="AA148" s="9" t="n">
        <f aca="false">L148*0.0041868*40</f>
        <v>10.0148255999999</v>
      </c>
      <c r="AB148" s="8" t="n">
        <f aca="false">AA148/(A149-A148)</f>
        <v>0.323058890322577</v>
      </c>
      <c r="AE148" s="5" t="n">
        <f aca="false">X148-AA148</f>
        <v>8.43517440000039</v>
      </c>
      <c r="AF148" s="9" t="n">
        <f aca="false">AE148/(A149-A148)</f>
        <v>0.272102400000013</v>
      </c>
    </row>
    <row r="149" customFormat="false" ht="12.75" hidden="false" customHeight="false" outlineLevel="0" collapsed="false">
      <c r="A149" s="190" t="n">
        <v>44228</v>
      </c>
      <c r="B149" s="204" t="s">
        <v>39</v>
      </c>
      <c r="C149" s="210" t="n">
        <v>4192.9</v>
      </c>
      <c r="D149" s="175" t="n">
        <v>368.8</v>
      </c>
      <c r="E149" s="0" t="n">
        <f aca="false">IF((D150-D149)&gt;0,D150-D149,0)</f>
        <v>5.5</v>
      </c>
      <c r="F149" s="1" t="n">
        <v>101.59</v>
      </c>
      <c r="G149" s="132" t="n">
        <f aca="false">IF((C150-C149)&gt;0,C150-C149,0)</f>
        <v>141.6</v>
      </c>
      <c r="H149" s="5" t="n">
        <f aca="false">(G149-E149)/(A150-A149)</f>
        <v>4.8607142857143</v>
      </c>
      <c r="I149" s="5" t="n">
        <f aca="false">G149/(A150-A149)</f>
        <v>5.05714285714287</v>
      </c>
      <c r="J149" s="2" t="n">
        <f aca="false">G149*F149</f>
        <v>14385.144</v>
      </c>
      <c r="K149" s="132" t="n">
        <v>14430</v>
      </c>
      <c r="L149" s="132" t="n">
        <f aca="false">IF((K150-K149)&gt;0,K150-K149,0)</f>
        <v>55.2000000000007</v>
      </c>
      <c r="M149" s="11" t="n">
        <f aca="false">L149/(A150-A149)</f>
        <v>1.9714285714286</v>
      </c>
      <c r="N149" s="132" t="n">
        <v>58073</v>
      </c>
      <c r="O149" s="1" t="n">
        <v>10</v>
      </c>
      <c r="P149" s="132" t="n">
        <f aca="false">IF((N150-N149)&gt;0,N150-N149,0)</f>
        <v>3554</v>
      </c>
      <c r="Q149" s="5" t="n">
        <f aca="false">P149/(A150-A149)</f>
        <v>126.928571428571</v>
      </c>
      <c r="R149" s="4" t="n">
        <f aca="false">P149*O149</f>
        <v>35540</v>
      </c>
      <c r="S149" s="5" t="n">
        <f aca="false">P149*0.03874</f>
        <v>137.68196</v>
      </c>
      <c r="T149" s="6" t="n">
        <f aca="false">S149/(A150-A149)</f>
        <v>4.91721285714286</v>
      </c>
      <c r="U149" s="161" t="n">
        <f aca="false">S149-X149/$Z$14</f>
        <v>115.260907368421</v>
      </c>
      <c r="V149" s="191" t="n">
        <v>0.9</v>
      </c>
      <c r="W149" s="5" t="n">
        <v>4016.53</v>
      </c>
      <c r="X149" s="5" t="n">
        <f aca="false">IF((W150-W149)&gt;0,W150-W149,0)</f>
        <v>17.04</v>
      </c>
      <c r="Y149" s="6" t="n">
        <f aca="false">X149/(A150-A149)</f>
        <v>0.608571428571427</v>
      </c>
      <c r="AA149" s="9" t="n">
        <f aca="false">L149*0.0041868*40</f>
        <v>9.24445440000012</v>
      </c>
      <c r="AB149" s="8" t="n">
        <f aca="false">AA149/(A150-A149)</f>
        <v>0.33015908571429</v>
      </c>
      <c r="AE149" s="5" t="n">
        <f aca="false">X149-AA149</f>
        <v>7.79554559999984</v>
      </c>
      <c r="AF149" s="9" t="n">
        <f aca="false">AE149/(A150-A149)</f>
        <v>0.278412342857137</v>
      </c>
    </row>
    <row r="150" customFormat="false" ht="12.75" hidden="false" customHeight="false" outlineLevel="0" collapsed="false">
      <c r="A150" s="223" t="n">
        <v>44256</v>
      </c>
      <c r="B150" s="204" t="s">
        <v>40</v>
      </c>
      <c r="C150" s="210" t="n">
        <v>4334.5</v>
      </c>
      <c r="D150" s="175" t="n">
        <v>374.3</v>
      </c>
      <c r="E150" s="0" t="n">
        <f aca="false">IF((D151-D150)&gt;0,D151-D150,0)</f>
        <v>8.39999999999998</v>
      </c>
      <c r="F150" s="1" t="n">
        <v>101.59</v>
      </c>
      <c r="G150" s="132" t="n">
        <f aca="false">IF((C151-C150)&gt;0,C151-C150,0)</f>
        <v>165</v>
      </c>
      <c r="H150" s="5" t="n">
        <f aca="false">(G150-E150)/(A151-A150)</f>
        <v>5.05161290322581</v>
      </c>
      <c r="I150" s="5" t="n">
        <f aca="false">G150/(A151-A150)</f>
        <v>5.32258064516129</v>
      </c>
      <c r="J150" s="2" t="n">
        <f aca="false">G150*F150</f>
        <v>16762.35</v>
      </c>
      <c r="K150" s="132" t="n">
        <v>14485.2</v>
      </c>
      <c r="L150" s="132" t="n">
        <f aca="false">IF((K151-K150)&gt;0,K151-K150,0)</f>
        <v>66.3999999999996</v>
      </c>
      <c r="M150" s="11" t="n">
        <f aca="false">L150/(A151-A150)</f>
        <v>2.14193548387096</v>
      </c>
      <c r="N150" s="132" t="n">
        <v>61627</v>
      </c>
      <c r="O150" s="1" t="n">
        <v>10</v>
      </c>
      <c r="P150" s="132" t="n">
        <f aca="false">IF((N151-N150)&gt;0,N151-N150,0)</f>
        <v>3014</v>
      </c>
      <c r="Q150" s="5" t="n">
        <f aca="false">P150/(A151-A150)</f>
        <v>97.2258064516129</v>
      </c>
      <c r="R150" s="4" t="n">
        <f aca="false">P150*O150</f>
        <v>30140</v>
      </c>
      <c r="S150" s="5" t="n">
        <f aca="false">P150*0.03874</f>
        <v>116.76236</v>
      </c>
      <c r="T150" s="6" t="n">
        <f aca="false">S150/(A151-A150)</f>
        <v>3.76652774193548</v>
      </c>
      <c r="U150" s="161" t="n">
        <f aca="false">S150-X150/$Z$14</f>
        <v>91.4465705263161</v>
      </c>
      <c r="V150" s="191" t="n">
        <v>5.1</v>
      </c>
      <c r="W150" s="5" t="n">
        <v>4033.57</v>
      </c>
      <c r="X150" s="5" t="n">
        <f aca="false">IF((W151-W150)&gt;0,W151-W150,0)</f>
        <v>19.2399999999998</v>
      </c>
      <c r="Y150" s="6" t="n">
        <f aca="false">X150/(A151-A150)</f>
        <v>0.620645161290316</v>
      </c>
      <c r="AA150" s="9" t="n">
        <f aca="false">L150*0.0041868*40</f>
        <v>11.1201407999999</v>
      </c>
      <c r="AB150" s="8" t="n">
        <f aca="false">AA150/(A151-A150)</f>
        <v>0.358714219354837</v>
      </c>
      <c r="AE150" s="5" t="n">
        <f aca="false">X150-AA150</f>
        <v>8.11985919999984</v>
      </c>
      <c r="AF150" s="9" t="n">
        <f aca="false">AE150/(A151-A150)</f>
        <v>0.261930941935479</v>
      </c>
    </row>
    <row r="151" customFormat="false" ht="12.75" hidden="false" customHeight="false" outlineLevel="0" collapsed="false">
      <c r="A151" s="190" t="n">
        <v>44287</v>
      </c>
      <c r="B151" s="204" t="s">
        <v>41</v>
      </c>
      <c r="C151" s="210" t="n">
        <v>4499.5</v>
      </c>
      <c r="D151" s="175" t="n">
        <v>382.7</v>
      </c>
      <c r="E151" s="0" t="n">
        <f aca="false">IF((D152-D151)&gt;0,D152-D151,0)</f>
        <v>8.19999999999999</v>
      </c>
      <c r="F151" s="1" t="n">
        <v>101.59</v>
      </c>
      <c r="G151" s="132" t="n">
        <f aca="false">IF((C152-C151)&gt;0,C152-C151,0)</f>
        <v>160.1</v>
      </c>
      <c r="H151" s="5" t="n">
        <f aca="false">(G151-E151)/(A152-A151)</f>
        <v>5.06333333333335</v>
      </c>
      <c r="I151" s="5" t="n">
        <f aca="false">G151/(A152-A151)</f>
        <v>5.33666666666668</v>
      </c>
      <c r="J151" s="2" t="n">
        <f aca="false">G151*F151</f>
        <v>16264.559</v>
      </c>
      <c r="K151" s="132" t="n">
        <v>14551.6</v>
      </c>
      <c r="L151" s="132" t="n">
        <f aca="false">IF((K152-K151)&gt;0,K152-K151,0)</f>
        <v>63.5</v>
      </c>
      <c r="M151" s="11" t="n">
        <f aca="false">L151/(A152-A151)</f>
        <v>2.11666666666667</v>
      </c>
      <c r="N151" s="132" t="n">
        <v>64641</v>
      </c>
      <c r="O151" s="1" t="n">
        <v>10</v>
      </c>
      <c r="P151" s="132" t="n">
        <f aca="false">IF((N152-N151)&gt;0,N152-N151,0)</f>
        <v>2278</v>
      </c>
      <c r="Q151" s="5" t="n">
        <f aca="false">P151/(A152-A151)</f>
        <v>75.9333333333333</v>
      </c>
      <c r="R151" s="4" t="n">
        <f aca="false">P151*O151</f>
        <v>22780</v>
      </c>
      <c r="S151" s="5" t="n">
        <f aca="false">P151*0.03874</f>
        <v>88.24972</v>
      </c>
      <c r="T151" s="6" t="n">
        <f aca="false">S151/(A152-A151)</f>
        <v>2.94165733333333</v>
      </c>
      <c r="U151" s="161" t="n">
        <f aca="false">S151-X151/$Z$14</f>
        <v>64.2497199999997</v>
      </c>
      <c r="V151" s="191" t="n">
        <v>7.6</v>
      </c>
      <c r="W151" s="5" t="n">
        <v>4052.81</v>
      </c>
      <c r="X151" s="5" t="n">
        <f aca="false">IF((W152-W151)&gt;0,W152-W151,0)</f>
        <v>18.2400000000002</v>
      </c>
      <c r="Y151" s="6" t="n">
        <f aca="false">X151/(A152-A151)</f>
        <v>0.608000000000008</v>
      </c>
      <c r="AA151" s="9" t="n">
        <f aca="false">L151*0.0041868*40</f>
        <v>10.634472</v>
      </c>
      <c r="AB151" s="8" t="n">
        <f aca="false">AA151/(A152-A151)</f>
        <v>0.3544824</v>
      </c>
      <c r="AE151" s="5" t="n">
        <f aca="false">X151-AA151</f>
        <v>7.60552800000024</v>
      </c>
      <c r="AF151" s="9" t="n">
        <f aca="false">AE151/(A152-A151)</f>
        <v>0.253517600000008</v>
      </c>
    </row>
    <row r="152" customFormat="false" ht="12.75" hidden="false" customHeight="false" outlineLevel="0" collapsed="false">
      <c r="A152" s="223" t="n">
        <v>44317</v>
      </c>
      <c r="B152" s="204" t="s">
        <v>42</v>
      </c>
      <c r="C152" s="210" t="n">
        <v>4659.6</v>
      </c>
      <c r="D152" s="175" t="n">
        <v>390.9</v>
      </c>
      <c r="E152" s="0" t="n">
        <f aca="false">IF((D153-D152)&gt;0,D153-D152,0)</f>
        <v>7.40000000000003</v>
      </c>
      <c r="F152" s="1" t="n">
        <v>101.59</v>
      </c>
      <c r="G152" s="132" t="n">
        <f aca="false">IF((C153-C152)&gt;0,C153-C152,0)</f>
        <v>143.5</v>
      </c>
      <c r="H152" s="5" t="n">
        <f aca="false">(G152-E152)/(A153-A152)</f>
        <v>4.39032258064516</v>
      </c>
      <c r="I152" s="5" t="n">
        <f aca="false">G152/(A153-A152)</f>
        <v>4.62903225806452</v>
      </c>
      <c r="J152" s="2" t="n">
        <f aca="false">G152*F152</f>
        <v>14578.165</v>
      </c>
      <c r="K152" s="132" t="n">
        <v>14615.1</v>
      </c>
      <c r="L152" s="132" t="n">
        <f aca="false">IF((K153-K152)&gt;0,K153-K152,0)</f>
        <v>55.7999999999993</v>
      </c>
      <c r="M152" s="11" t="n">
        <f aca="false">L152/(A153-A152)</f>
        <v>1.79999999999998</v>
      </c>
      <c r="N152" s="132" t="n">
        <v>66919</v>
      </c>
      <c r="O152" s="1" t="n">
        <v>10</v>
      </c>
      <c r="P152" s="132" t="n">
        <f aca="false">IF((N153-N152)&gt;0,N153-N152,0)</f>
        <v>1194</v>
      </c>
      <c r="Q152" s="5" t="n">
        <f aca="false">P152/(A153-A152)</f>
        <v>38.5161290322581</v>
      </c>
      <c r="R152" s="4" t="n">
        <f aca="false">P152*O152</f>
        <v>11940</v>
      </c>
      <c r="S152" s="5" t="n">
        <f aca="false">P152*0.03874</f>
        <v>46.25556</v>
      </c>
      <c r="T152" s="6" t="n">
        <f aca="false">S152/(A153-A152)</f>
        <v>1.49211483870968</v>
      </c>
      <c r="U152" s="161" t="n">
        <f aca="false">S152-X152/$Z$14</f>
        <v>23.8871389473684</v>
      </c>
      <c r="V152" s="191" t="n">
        <v>12.6</v>
      </c>
      <c r="W152" s="5" t="n">
        <v>4071.05</v>
      </c>
      <c r="X152" s="5" t="n">
        <f aca="false">IF((W153-W152)&gt;0,W153-W152,0)</f>
        <v>17</v>
      </c>
      <c r="Y152" s="6" t="n">
        <f aca="false">X152/(A153-A152)</f>
        <v>0.548387096774194</v>
      </c>
      <c r="AA152" s="9" t="n">
        <f aca="false">L152*0.0041868*40</f>
        <v>9.34493759999988</v>
      </c>
      <c r="AB152" s="8" t="n">
        <f aca="false">AA152/(A153-A152)</f>
        <v>0.301449599999996</v>
      </c>
      <c r="AE152" s="5" t="n">
        <f aca="false">X152-AA152</f>
        <v>7.65506240000012</v>
      </c>
      <c r="AF152" s="9" t="n">
        <f aca="false">AE152/(A153-A152)</f>
        <v>0.246937496774197</v>
      </c>
    </row>
    <row r="153" customFormat="false" ht="12.75" hidden="false" customHeight="false" outlineLevel="0" collapsed="false">
      <c r="A153" s="190" t="n">
        <v>44348</v>
      </c>
      <c r="B153" s="204" t="s">
        <v>44</v>
      </c>
      <c r="C153" s="210" t="n">
        <v>4803.1</v>
      </c>
      <c r="D153" s="175" t="n">
        <v>398.3</v>
      </c>
      <c r="E153" s="0" t="n">
        <f aca="false">IF((D154-D153)&gt;0,D154-D153,0)</f>
        <v>5.39999999999998</v>
      </c>
      <c r="F153" s="1" t="n">
        <v>101.59</v>
      </c>
      <c r="G153" s="132" t="n">
        <f aca="false">IF((C154-C153)&gt;0,C154-C153,0)</f>
        <v>136.4</v>
      </c>
      <c r="H153" s="5" t="n">
        <f aca="false">(G153-E153)/(A154-A153)</f>
        <v>4.36666666666666</v>
      </c>
      <c r="I153" s="5" t="n">
        <f aca="false">G153/(A154-A153)</f>
        <v>4.54666666666665</v>
      </c>
      <c r="J153" s="2" t="n">
        <f aca="false">G153*F153</f>
        <v>13856.876</v>
      </c>
      <c r="K153" s="132" t="n">
        <v>14670.9</v>
      </c>
      <c r="L153" s="132" t="n">
        <f aca="false">IF((K154-K153)&gt;0,K154-K153,0)</f>
        <v>46.3999999999996</v>
      </c>
      <c r="M153" s="11" t="n">
        <f aca="false">L153/(A154-A153)</f>
        <v>1.54666666666665</v>
      </c>
      <c r="N153" s="132" t="n">
        <v>68113</v>
      </c>
      <c r="O153" s="1" t="n">
        <v>10</v>
      </c>
      <c r="P153" s="132" t="n">
        <f aca="false">IF((N154-N153)&gt;0,N154-N153,0)</f>
        <v>473</v>
      </c>
      <c r="Q153" s="5" t="n">
        <f aca="false">P153/(A154-A153)</f>
        <v>15.7666666666667</v>
      </c>
      <c r="R153" s="4" t="n">
        <f aca="false">P153*O153</f>
        <v>4730</v>
      </c>
      <c r="S153" s="5" t="n">
        <f aca="false">P153*0.03874</f>
        <v>18.32402</v>
      </c>
      <c r="T153" s="6" t="n">
        <f aca="false">S153/(A154-A153)</f>
        <v>0.610800666666667</v>
      </c>
      <c r="U153" s="161" t="n">
        <v>0</v>
      </c>
      <c r="V153" s="191"/>
      <c r="W153" s="5" t="n">
        <v>4088.05</v>
      </c>
      <c r="X153" s="5" t="n">
        <f aca="false">IF((W154-W153)&gt;0,W154-W153,0)</f>
        <v>14.1099999999997</v>
      </c>
      <c r="Y153" s="6" t="n">
        <f aca="false">X153/(A154-A153)</f>
        <v>0.470333333333322</v>
      </c>
      <c r="Z153" s="165" t="n">
        <f aca="false">X153/S153</f>
        <v>0.77002753762546</v>
      </c>
      <c r="AA153" s="9" t="n">
        <f aca="false">L153*0.0041868*40</f>
        <v>7.77070079999994</v>
      </c>
      <c r="AB153" s="8" t="n">
        <f aca="false">AA153/(A154-A153)</f>
        <v>0.259023359999998</v>
      </c>
      <c r="AC153" s="1" t="n">
        <f aca="false">IF(X153&lt;&gt;0,AB153/0.0378*S153/X153*O153,0)</f>
        <v>88.9899322613943</v>
      </c>
      <c r="AD153" s="11" t="n">
        <f aca="false">AC153/M153</f>
        <v>57.5365941345226</v>
      </c>
      <c r="AE153" s="5" t="n">
        <f aca="false">X153-AA153</f>
        <v>6.33929919999973</v>
      </c>
      <c r="AF153" s="9" t="n">
        <f aca="false">AE153/(A154-A153)</f>
        <v>0.211309973333324</v>
      </c>
      <c r="AG153" s="11" t="n">
        <f aca="false">AF153/0.0378*S153/X153*O153</f>
        <v>72.5975456927503</v>
      </c>
    </row>
    <row r="154" customFormat="false" ht="12.75" hidden="false" customHeight="false" outlineLevel="0" collapsed="false">
      <c r="A154" s="223" t="n">
        <v>44378</v>
      </c>
      <c r="B154" s="204" t="s">
        <v>32</v>
      </c>
      <c r="C154" s="210" t="n">
        <v>4939.5</v>
      </c>
      <c r="D154" s="175" t="n">
        <v>403.7</v>
      </c>
      <c r="E154" s="0" t="n">
        <f aca="false">IF((D155-D154)&gt;0,D155-D154,0)</f>
        <v>3.69999999999999</v>
      </c>
      <c r="F154" s="1" t="n">
        <v>101.59</v>
      </c>
      <c r="G154" s="132" t="n">
        <f aca="false">IF((C155-C154)&gt;0,C155-C154,0)</f>
        <v>119.4</v>
      </c>
      <c r="H154" s="5" t="n">
        <f aca="false">(G154-E154)/(A155-A154)</f>
        <v>3.73225806451612</v>
      </c>
      <c r="I154" s="5" t="n">
        <f aca="false">G154/(A155-A154)</f>
        <v>3.8516129032258</v>
      </c>
      <c r="J154" s="2" t="n">
        <f aca="false">G154*F154</f>
        <v>12129.846</v>
      </c>
      <c r="K154" s="132" t="n">
        <v>14717.3</v>
      </c>
      <c r="L154" s="132" t="n">
        <f aca="false">IF((K155-K154)&gt;0,K155-K154,0)</f>
        <v>39.9000000000015</v>
      </c>
      <c r="M154" s="11" t="n">
        <f aca="false">L154/(A155-A154)</f>
        <v>1.2870967741936</v>
      </c>
      <c r="N154" s="132" t="n">
        <v>68586</v>
      </c>
      <c r="O154" s="1" t="n">
        <v>11.1</v>
      </c>
      <c r="P154" s="132" t="n">
        <f aca="false">IF((N155-N154)&gt;0,N155-N154,0)</f>
        <v>436</v>
      </c>
      <c r="Q154" s="5" t="n">
        <f aca="false">P154/(A155-A154)</f>
        <v>14.0645161290323</v>
      </c>
      <c r="R154" s="4" t="n">
        <f aca="false">P154*O154</f>
        <v>4839.6</v>
      </c>
      <c r="S154" s="5" t="n">
        <f aca="false">P154*0.03874</f>
        <v>16.89064</v>
      </c>
      <c r="T154" s="6" t="n">
        <f aca="false">S154/(A155-A154)</f>
        <v>0.54485935483871</v>
      </c>
      <c r="U154" s="161" t="n">
        <v>0</v>
      </c>
      <c r="V154" s="191"/>
      <c r="W154" s="5" t="n">
        <v>4102.16</v>
      </c>
      <c r="X154" s="5" t="n">
        <f aca="false">IF((W155-W154)&gt;0,W155-W154,0)</f>
        <v>12.7600000000002</v>
      </c>
      <c r="Y154" s="6" t="n">
        <f aca="false">X154/(A155-A154)</f>
        <v>0.411612903225814</v>
      </c>
      <c r="Z154" s="165" t="n">
        <f aca="false">X154/S154</f>
        <v>0.755447987761282</v>
      </c>
      <c r="AA154" s="9" t="n">
        <f aca="false">L154*0.0041868*40</f>
        <v>6.68213280000024</v>
      </c>
      <c r="AB154" s="8" t="n">
        <f aca="false">AA154/(A155-A154)</f>
        <v>0.21555267096775</v>
      </c>
      <c r="AC154" s="1" t="n">
        <f aca="false">IF(X154&lt;&gt;0,AB154/0.0378*S154/X154*O154,0)</f>
        <v>83.7876517360315</v>
      </c>
      <c r="AD154" s="11" t="n">
        <f aca="false">AC154/M154</f>
        <v>65.0981755342577</v>
      </c>
      <c r="AE154" s="5" t="n">
        <f aca="false">X154-AA154</f>
        <v>6.07786719999998</v>
      </c>
      <c r="AF154" s="9" t="n">
        <f aca="false">AE154/(A155-A154)</f>
        <v>0.196060232258064</v>
      </c>
      <c r="AG154" s="11" t="n">
        <f aca="false">AF154/0.0378*S154/X154*O154</f>
        <v>76.2107302404149</v>
      </c>
    </row>
    <row r="155" customFormat="false" ht="12.75" hidden="false" customHeight="false" outlineLevel="0" collapsed="false">
      <c r="A155" s="190" t="n">
        <v>44409</v>
      </c>
      <c r="B155" s="204" t="s">
        <v>33</v>
      </c>
      <c r="C155" s="210" t="n">
        <v>5058.9</v>
      </c>
      <c r="D155" s="175" t="n">
        <v>407.4</v>
      </c>
      <c r="E155" s="0" t="n">
        <f aca="false">IF((D156-D155)&gt;0,D156-D155,0)</f>
        <v>4.10000000000002</v>
      </c>
      <c r="F155" s="1" t="n">
        <v>101.59</v>
      </c>
      <c r="G155" s="132" t="n">
        <f aca="false">IF((C156-C155)&gt;0,C156-C155,0)</f>
        <v>130.200000000001</v>
      </c>
      <c r="H155" s="5" t="n">
        <f aca="false">(G155-E155)/(A156-A155)</f>
        <v>4.06774193548389</v>
      </c>
      <c r="I155" s="5" t="n">
        <f aca="false">G155/(A156-A155)</f>
        <v>4.20000000000002</v>
      </c>
      <c r="J155" s="2" t="n">
        <f aca="false">G155*F155</f>
        <v>13227.0180000001</v>
      </c>
      <c r="K155" s="132" t="n">
        <v>14757.2</v>
      </c>
      <c r="L155" s="132" t="n">
        <f aca="false">IF((K156-K155)&gt;0,K156-K155,0)</f>
        <v>44</v>
      </c>
      <c r="M155" s="11" t="n">
        <f aca="false">L155/(A156-A155)</f>
        <v>1.41935483870968</v>
      </c>
      <c r="N155" s="132" t="n">
        <v>69022</v>
      </c>
      <c r="O155" s="1" t="n">
        <v>11.1</v>
      </c>
      <c r="P155" s="132" t="n">
        <f aca="false">IF((N156-N155)&gt;0,N156-N155,0)</f>
        <v>460</v>
      </c>
      <c r="Q155" s="5" t="n">
        <f aca="false">P155/(A156-A155)</f>
        <v>14.8387096774194</v>
      </c>
      <c r="R155" s="4" t="n">
        <f aca="false">P155*O155</f>
        <v>5106</v>
      </c>
      <c r="S155" s="5" t="n">
        <f aca="false">P155*0.03874</f>
        <v>17.8204</v>
      </c>
      <c r="T155" s="6" t="n">
        <f aca="false">S155/(A156-A155)</f>
        <v>0.574851612903226</v>
      </c>
      <c r="U155" s="161" t="n">
        <v>0</v>
      </c>
      <c r="V155" s="191"/>
      <c r="W155" s="5" t="n">
        <v>4114.92</v>
      </c>
      <c r="X155" s="5" t="n">
        <f aca="false">IF((W156-W155)&gt;0,W156-W155,0)</f>
        <v>13.4700000000003</v>
      </c>
      <c r="Y155" s="6" t="n">
        <f aca="false">X155/(A156-A155)</f>
        <v>0.434516129032266</v>
      </c>
      <c r="Z155" s="165" t="n">
        <f aca="false">X155/S155</f>
        <v>0.75587528899465</v>
      </c>
      <c r="AA155" s="9" t="n">
        <f aca="false">L155*0.0041868*40</f>
        <v>7.368768</v>
      </c>
      <c r="AB155" s="8" t="n">
        <f aca="false">AA155/(A156-A155)</f>
        <v>0.237702193548387</v>
      </c>
      <c r="AC155" s="1" t="n">
        <f aca="false">IF(X155&lt;&gt;0,AB155/0.0378*S155/X155*O155,0)</f>
        <v>92.3451775766578</v>
      </c>
      <c r="AD155" s="11" t="n">
        <f aca="false">AC155/M155</f>
        <v>65.0613751108271</v>
      </c>
      <c r="AE155" s="5" t="n">
        <f aca="false">X155-AA155</f>
        <v>6.10123200000025</v>
      </c>
      <c r="AF155" s="9" t="n">
        <f aca="false">AE155/(A156-A155)</f>
        <v>0.196813935483879</v>
      </c>
      <c r="AG155" s="11" t="n">
        <f aca="false">AF155/0.0378*S155/X155*O155</f>
        <v>76.4604547838133</v>
      </c>
    </row>
    <row r="156" customFormat="false" ht="12.75" hidden="false" customHeight="false" outlineLevel="0" collapsed="false">
      <c r="A156" s="223" t="n">
        <v>44440</v>
      </c>
      <c r="B156" s="204" t="s">
        <v>34</v>
      </c>
      <c r="C156" s="210" t="n">
        <v>5189.1</v>
      </c>
      <c r="D156" s="175" t="n">
        <v>411.5</v>
      </c>
      <c r="E156" s="0" t="n">
        <f aca="false">IF((D157-D156)&gt;0,D157-D156,0)</f>
        <v>4.60000000000002</v>
      </c>
      <c r="F156" s="1" t="n">
        <v>101.59</v>
      </c>
      <c r="G156" s="132" t="n">
        <f aca="false">IF((C157-C156)&gt;0,C157-C156,0)</f>
        <v>137.4</v>
      </c>
      <c r="H156" s="5" t="n">
        <f aca="false">(G156-E156)/(A157-A156)</f>
        <v>4.42666666666665</v>
      </c>
      <c r="I156" s="5" t="n">
        <f aca="false">G156/(A157-A156)</f>
        <v>4.57999999999999</v>
      </c>
      <c r="J156" s="2" t="n">
        <f aca="false">G156*F156</f>
        <v>13958.466</v>
      </c>
      <c r="K156" s="132" t="n">
        <v>14801.2</v>
      </c>
      <c r="L156" s="132" t="n">
        <f aca="false">IF((K157-K156)&gt;0,K157-K156,0)</f>
        <v>47.3999999999996</v>
      </c>
      <c r="M156" s="11" t="n">
        <f aca="false">L156/(A157-A156)</f>
        <v>1.57999999999999</v>
      </c>
      <c r="N156" s="132" t="n">
        <v>69482</v>
      </c>
      <c r="O156" s="1" t="n">
        <v>14.2</v>
      </c>
      <c r="P156" s="132" t="n">
        <f aca="false">IF((N157-N156)&gt;0,N157-N156,0)</f>
        <v>604</v>
      </c>
      <c r="Q156" s="5" t="n">
        <f aca="false">P156/(A157-A156)</f>
        <v>20.1333333333333</v>
      </c>
      <c r="R156" s="4" t="n">
        <f aca="false">P156*O156</f>
        <v>8576.8</v>
      </c>
      <c r="S156" s="5" t="n">
        <f aca="false">P156*0.03874</f>
        <v>23.39896</v>
      </c>
      <c r="T156" s="6" t="n">
        <f aca="false">S156/(A157-A156)</f>
        <v>0.779965333333333</v>
      </c>
      <c r="U156" s="161" t="n">
        <f aca="false">S156-X156/$Z$14</f>
        <v>4.53053894736943</v>
      </c>
      <c r="V156" s="191" t="n">
        <v>16.7</v>
      </c>
      <c r="W156" s="5" t="n">
        <v>4128.39</v>
      </c>
      <c r="X156" s="5" t="n">
        <f aca="false">IF((W157-W156)&gt;0,W157-W156,0)</f>
        <v>14.3399999999992</v>
      </c>
      <c r="Y156" s="6" t="n">
        <f aca="false">X156/(A157-A156)</f>
        <v>0.477999999999975</v>
      </c>
      <c r="AA156" s="9" t="n">
        <f aca="false">L156*0.0041868*40</f>
        <v>7.93817279999994</v>
      </c>
      <c r="AB156" s="8" t="n">
        <f aca="false">AA156/(A157-A156)</f>
        <v>0.264605759999998</v>
      </c>
      <c r="AE156" s="5" t="n">
        <f aca="false">X156-AA156</f>
        <v>6.4018271999993</v>
      </c>
      <c r="AF156" s="9" t="n">
        <f aca="false">AE156/(A157-A156)</f>
        <v>0.213394239999977</v>
      </c>
    </row>
    <row r="157" customFormat="false" ht="12.75" hidden="false" customHeight="false" outlineLevel="0" collapsed="false">
      <c r="A157" s="190" t="n">
        <v>44470</v>
      </c>
      <c r="B157" s="204" t="s">
        <v>35</v>
      </c>
      <c r="C157" s="210" t="n">
        <v>5326.5</v>
      </c>
      <c r="D157" s="175" t="n">
        <v>416.1</v>
      </c>
      <c r="E157" s="0" t="n">
        <f aca="false">IF((D158-D157)&gt;0,D158-D157,0)</f>
        <v>4.69999999999999</v>
      </c>
      <c r="F157" s="1" t="n">
        <v>101.59</v>
      </c>
      <c r="G157" s="132" t="n">
        <f aca="false">IF((C158-C157)&gt;0,C158-C157,0)</f>
        <v>140.2</v>
      </c>
      <c r="H157" s="5" t="n">
        <f aca="false">(G157-E157)/(A158-A157)</f>
        <v>4.37096774193548</v>
      </c>
      <c r="I157" s="5" t="n">
        <f aca="false">G157/(A158-A157)</f>
        <v>4.52258064516129</v>
      </c>
      <c r="J157" s="2" t="n">
        <f aca="false">G157*F157</f>
        <v>14242.918</v>
      </c>
      <c r="K157" s="132" t="n">
        <v>14848.6</v>
      </c>
      <c r="L157" s="132" t="n">
        <f aca="false">IF((K158-K157)&gt;0,K158-K157,0)</f>
        <v>51.7999999999993</v>
      </c>
      <c r="M157" s="11" t="n">
        <f aca="false">L157/(A158-A157)</f>
        <v>1.67096774193546</v>
      </c>
      <c r="N157" s="132" t="n">
        <v>70086</v>
      </c>
      <c r="O157" s="1" t="n">
        <v>10.7</v>
      </c>
      <c r="P157" s="132" t="n">
        <f aca="false">IF((N158-N157)&gt;0,N158-N157,0)</f>
        <v>1719</v>
      </c>
      <c r="Q157" s="5" t="n">
        <f aca="false">P157/(A158-A157)</f>
        <v>55.4516129032258</v>
      </c>
      <c r="R157" s="4" t="n">
        <f aca="false">P157*O157</f>
        <v>18393.3</v>
      </c>
      <c r="S157" s="5" t="n">
        <f aca="false">P157*0.03874</f>
        <v>66.59406</v>
      </c>
      <c r="T157" s="6" t="n">
        <f aca="false">S157/(A158-A157)</f>
        <v>2.14819548387097</v>
      </c>
      <c r="U157" s="161" t="n">
        <f aca="false">S157-X157/$Z$14</f>
        <v>46.1466915789462</v>
      </c>
      <c r="V157" s="191" t="n">
        <v>9.9</v>
      </c>
      <c r="W157" s="5" t="n">
        <v>4142.73</v>
      </c>
      <c r="X157" s="5" t="n">
        <f aca="false">IF((W158-W157)&gt;0,W158-W157,0)</f>
        <v>15.5400000000009</v>
      </c>
      <c r="Y157" s="6" t="n">
        <f aca="false">X157/(A158-A157)</f>
        <v>0.501290322580673</v>
      </c>
      <c r="AA157" s="9" t="n">
        <f aca="false">L157*0.0041868*40</f>
        <v>8.67504959999988</v>
      </c>
      <c r="AB157" s="8" t="n">
        <f aca="false">AA157/(A158-A157)</f>
        <v>0.279840309677415</v>
      </c>
      <c r="AE157" s="5" t="n">
        <f aca="false">X157-AA157</f>
        <v>6.864950400001</v>
      </c>
      <c r="AF157" s="9" t="n">
        <f aca="false">AE157/(A158-A157)</f>
        <v>0.221450012903258</v>
      </c>
    </row>
    <row r="158" customFormat="false" ht="12.75" hidden="false" customHeight="false" outlineLevel="0" collapsed="false">
      <c r="A158" s="223" t="n">
        <v>44501</v>
      </c>
      <c r="B158" s="204" t="s">
        <v>36</v>
      </c>
      <c r="C158" s="210" t="n">
        <v>5466.7</v>
      </c>
      <c r="D158" s="175" t="n">
        <v>420.8</v>
      </c>
      <c r="E158" s="0" t="n">
        <f aca="false">IF((D159-D158)&gt;0,D159-D158,0)</f>
        <v>5.59999999999997</v>
      </c>
      <c r="F158" s="1" t="n">
        <v>101.59</v>
      </c>
      <c r="G158" s="132" t="n">
        <f aca="false">IF((C159-C158)&gt;0,C159-C158,0)</f>
        <v>133.2</v>
      </c>
      <c r="H158" s="5" t="n">
        <f aca="false">(G158-E158)/(A159-A158)</f>
        <v>4.25333333333333</v>
      </c>
      <c r="I158" s="5" t="n">
        <f aca="false">G158/(A159-A158)</f>
        <v>4.43999999999999</v>
      </c>
      <c r="J158" s="2" t="n">
        <f aca="false">G158*F158</f>
        <v>13531.788</v>
      </c>
      <c r="K158" s="132" t="n">
        <v>14900.4</v>
      </c>
      <c r="L158" s="132" t="n">
        <f aca="false">IF((K159-K158)&gt;0,K159-K158,0)</f>
        <v>49.2000000000007</v>
      </c>
      <c r="M158" s="11" t="n">
        <f aca="false">L158/(A159-A158)</f>
        <v>1.64000000000002</v>
      </c>
      <c r="N158" s="132" t="n">
        <v>71805</v>
      </c>
      <c r="O158" s="1" t="n">
        <v>10.7</v>
      </c>
      <c r="P158" s="132" t="n">
        <f aca="false">IF((N159-N158)&gt;0,N159-N158,0)</f>
        <v>2781</v>
      </c>
      <c r="Q158" s="5" t="n">
        <f aca="false">P158/(A159-A158)</f>
        <v>92.7</v>
      </c>
      <c r="R158" s="4" t="n">
        <f aca="false">P158*O158</f>
        <v>29756.7</v>
      </c>
      <c r="S158" s="5" t="n">
        <f aca="false">P158*0.03874</f>
        <v>107.73594</v>
      </c>
      <c r="T158" s="6" t="n">
        <f aca="false">S158/(A159-A158)</f>
        <v>3.591198</v>
      </c>
      <c r="U158" s="161" t="n">
        <f aca="false">S158-X158/$Z$14</f>
        <v>87.4464663157906</v>
      </c>
      <c r="V158" s="191" t="n">
        <v>5.1</v>
      </c>
      <c r="W158" s="5" t="n">
        <v>4158.27</v>
      </c>
      <c r="X158" s="5" t="n">
        <f aca="false">IF((W159-W158)&gt;0,W159-W158,0)</f>
        <v>15.4199999999992</v>
      </c>
      <c r="Y158" s="6" t="n">
        <f aca="false">X158/(A159-A158)</f>
        <v>0.513999999999972</v>
      </c>
      <c r="AA158" s="9" t="n">
        <f aca="false">L158*0.0041868*40</f>
        <v>8.23962240000012</v>
      </c>
      <c r="AB158" s="8" t="n">
        <f aca="false">AA158/(A159-A158)</f>
        <v>0.274654080000004</v>
      </c>
      <c r="AE158" s="5" t="n">
        <f aca="false">X158-AA158</f>
        <v>7.18037759999904</v>
      </c>
      <c r="AF158" s="9" t="n">
        <f aca="false">AE158/(A159-A158)</f>
        <v>0.239345919999968</v>
      </c>
    </row>
    <row r="159" customFormat="false" ht="13.5" hidden="false" customHeight="false" outlineLevel="0" collapsed="false">
      <c r="A159" s="135" t="n">
        <v>44531</v>
      </c>
      <c r="B159" s="211" t="s">
        <v>37</v>
      </c>
      <c r="C159" s="136" t="n">
        <v>5599.9</v>
      </c>
      <c r="D159" s="136" t="n">
        <v>426.4</v>
      </c>
      <c r="E159" s="136" t="n">
        <f aca="false">IF((D160-D159)&gt;0,D160-D159,0)</f>
        <v>4.30000000000001</v>
      </c>
      <c r="F159" s="138" t="n">
        <v>101.59</v>
      </c>
      <c r="G159" s="137" t="n">
        <f aca="false">IF((C160-C159)&gt;0,C160-C159,0)</f>
        <v>136.1</v>
      </c>
      <c r="H159" s="138" t="n">
        <f aca="false">(G159-E159)/(A160-A159)</f>
        <v>4.25161290322582</v>
      </c>
      <c r="I159" s="138" t="n">
        <f aca="false">G159/(A160-A159)</f>
        <v>4.39032258064517</v>
      </c>
      <c r="J159" s="139" t="n">
        <f aca="false">G159*F159</f>
        <v>13826.399</v>
      </c>
      <c r="K159" s="137" t="n">
        <v>14949.6</v>
      </c>
      <c r="L159" s="137" t="n">
        <f aca="false">IF((K160-K159)&gt;0,K160-K159,0)</f>
        <v>52.7999999999993</v>
      </c>
      <c r="M159" s="140" t="n">
        <f aca="false">L159/(A160-A159)</f>
        <v>1.70322580645159</v>
      </c>
      <c r="N159" s="137" t="n">
        <v>74586</v>
      </c>
      <c r="O159" s="138" t="n">
        <v>10.7</v>
      </c>
      <c r="P159" s="137" t="n">
        <f aca="false">74726-N159+N160-2874</f>
        <v>3553</v>
      </c>
      <c r="Q159" s="138" t="n">
        <f aca="false">P159/(A160-A159)</f>
        <v>114.612903225806</v>
      </c>
      <c r="R159" s="141" t="n">
        <f aca="false">P159*O159</f>
        <v>38017.1</v>
      </c>
      <c r="S159" s="138" t="n">
        <f aca="false">P159*0.03874</f>
        <v>137.64322</v>
      </c>
      <c r="T159" s="142" t="n">
        <f aca="false">S159/(A160-A159)</f>
        <v>4.44010387096774</v>
      </c>
      <c r="U159" s="171" t="n">
        <f aca="false">S159-X159/$Z$14</f>
        <v>115.116904210525</v>
      </c>
      <c r="V159" s="137" t="n">
        <v>2.5</v>
      </c>
      <c r="W159" s="138" t="n">
        <v>4173.69</v>
      </c>
      <c r="X159" s="138" t="n">
        <f aca="false">IF((W160-W159)&gt;0,W160-W159,0)</f>
        <v>17.1200000000008</v>
      </c>
      <c r="Y159" s="142" t="n">
        <f aca="false">X159/(A160-A159)</f>
        <v>0.552258064516155</v>
      </c>
      <c r="Z159" s="142"/>
      <c r="AA159" s="145" t="n">
        <f aca="false">L159*0.0041868*40</f>
        <v>8.84252159999988</v>
      </c>
      <c r="AB159" s="145" t="n">
        <f aca="false">AA159/(A160-A159)</f>
        <v>0.285242632258061</v>
      </c>
      <c r="AC159" s="138"/>
      <c r="AD159" s="140"/>
      <c r="AE159" s="138" t="n">
        <f aca="false">X159-AA159</f>
        <v>8.27747840000092</v>
      </c>
      <c r="AF159" s="145" t="n">
        <f aca="false">AE159/(A160-A159)</f>
        <v>0.267015432258094</v>
      </c>
      <c r="AG159" s="140"/>
      <c r="AH159" s="136"/>
    </row>
    <row r="160" customFormat="false" ht="12.75" hidden="false" customHeight="false" outlineLevel="0" collapsed="false">
      <c r="A160" s="223" t="n">
        <v>44562</v>
      </c>
      <c r="B160" s="204" t="s">
        <v>38</v>
      </c>
      <c r="C160" s="210" t="n">
        <v>5736</v>
      </c>
      <c r="D160" s="175" t="n">
        <v>430.7</v>
      </c>
      <c r="E160" s="132" t="n">
        <f aca="false">IF((D161-D160)&gt;0,D161-D160,0)</f>
        <v>5.60000000000002</v>
      </c>
      <c r="F160" s="1" t="n">
        <v>108.13</v>
      </c>
      <c r="G160" s="132" t="n">
        <f aca="false">IF((C161-C160)&gt;0,C161-C160,0)</f>
        <v>135.5</v>
      </c>
      <c r="H160" s="5" t="n">
        <f aca="false">(G160-E160)/(A161-A160)</f>
        <v>4.19032258064516</v>
      </c>
      <c r="I160" s="5" t="n">
        <f aca="false">G160/(A161-A160)</f>
        <v>4.37096774193548</v>
      </c>
      <c r="J160" s="2" t="n">
        <f aca="false">G160*F160</f>
        <v>14651.615</v>
      </c>
      <c r="K160" s="175" t="n">
        <v>15002.4</v>
      </c>
      <c r="L160" s="132" t="n">
        <f aca="false">IF((K161-K160)&gt;0,K161-K160,0)</f>
        <v>50.1000000000004</v>
      </c>
      <c r="M160" s="11" t="n">
        <f aca="false">L160/(A161-A160)</f>
        <v>1.61612903225808</v>
      </c>
      <c r="N160" s="175" t="n">
        <v>6287</v>
      </c>
      <c r="O160" s="1" t="n">
        <v>10.7</v>
      </c>
      <c r="P160" s="132" t="n">
        <f aca="false">IF((N161-N160)&gt;0,N161-N160,0)</f>
        <v>3369</v>
      </c>
      <c r="Q160" s="5" t="n">
        <f aca="false">P160/(A161-A160)</f>
        <v>108.677419354839</v>
      </c>
      <c r="R160" s="4" t="n">
        <f aca="false">P160*O160</f>
        <v>36048.3</v>
      </c>
      <c r="S160" s="5" t="n">
        <f aca="false">P160*0.03874</f>
        <v>130.51506</v>
      </c>
      <c r="T160" s="6" t="n">
        <f aca="false">S160/(A161-A160)</f>
        <v>4.21016322580645</v>
      </c>
      <c r="U160" s="161" t="n">
        <f aca="false">S160-X160/$Z$15</f>
        <v>109.24582923077</v>
      </c>
      <c r="V160" s="191" t="n">
        <v>2.4</v>
      </c>
      <c r="W160" s="161" t="n">
        <v>4190.81</v>
      </c>
      <c r="X160" s="5" t="n">
        <f aca="false">IF((W161-W160)&gt;0,W161-W160,0)</f>
        <v>16.5899999999992</v>
      </c>
      <c r="Y160" s="6" t="n">
        <f aca="false">X160/(A161-A160)</f>
        <v>0.535161290322556</v>
      </c>
      <c r="AA160" s="9" t="n">
        <f aca="false">L160*0.0041868*40</f>
        <v>8.39034720000006</v>
      </c>
      <c r="AB160" s="8" t="n">
        <f aca="false">AA160/(A161-A160)</f>
        <v>0.270656361290325</v>
      </c>
      <c r="AE160" s="5" t="n">
        <f aca="false">X160-AA160</f>
        <v>8.19965279999918</v>
      </c>
      <c r="AF160" s="9" t="n">
        <f aca="false">AE160/(A161-A160)</f>
        <v>0.264504929032231</v>
      </c>
    </row>
    <row r="161" customFormat="false" ht="12.75" hidden="false" customHeight="false" outlineLevel="0" collapsed="false">
      <c r="A161" s="190" t="n">
        <v>44593</v>
      </c>
      <c r="B161" s="204" t="s">
        <v>39</v>
      </c>
      <c r="C161" s="210" t="n">
        <v>5871.5</v>
      </c>
      <c r="D161" s="175" t="n">
        <v>436.3</v>
      </c>
      <c r="E161" s="132" t="n">
        <f aca="false">IF((D162-D161)&gt;0,D162-D161,0)</f>
        <v>4.59999999999997</v>
      </c>
      <c r="F161" s="1" t="n">
        <v>108.13</v>
      </c>
      <c r="G161" s="132" t="n">
        <f aca="false">IF((C162-C161)&gt;0,C162-C161,0)</f>
        <v>125.3</v>
      </c>
      <c r="H161" s="5" t="n">
        <f aca="false">(G161-E161)/(A162-A161)</f>
        <v>4.31071428571429</v>
      </c>
      <c r="I161" s="5" t="n">
        <f aca="false">G161/(A162-A161)</f>
        <v>4.47500000000001</v>
      </c>
      <c r="J161" s="2" t="n">
        <f aca="false">G161*F161</f>
        <v>13548.689</v>
      </c>
      <c r="K161" s="175" t="n">
        <v>15052.5</v>
      </c>
      <c r="L161" s="132" t="n">
        <f aca="false">IF((K162-K161)&gt;0,K162-K161,0)</f>
        <v>46.8999999999996</v>
      </c>
      <c r="M161" s="11" t="n">
        <f aca="false">L161/(A162-A161)</f>
        <v>1.67499999999999</v>
      </c>
      <c r="N161" s="175" t="n">
        <v>9656</v>
      </c>
      <c r="O161" s="1" t="n">
        <v>10.7</v>
      </c>
      <c r="P161" s="132" t="n">
        <f aca="false">IF((N162-N161)&gt;0,N162-N161,0)</f>
        <v>2616</v>
      </c>
      <c r="Q161" s="5" t="n">
        <f aca="false">P161/(A162-A161)</f>
        <v>93.4285714285714</v>
      </c>
      <c r="R161" s="4" t="n">
        <f aca="false">P161*O161</f>
        <v>27991.2</v>
      </c>
      <c r="S161" s="5" t="n">
        <f aca="false">P161*0.03874</f>
        <v>101.34384</v>
      </c>
      <c r="T161" s="6" t="n">
        <f aca="false">S161/(A162-A161)</f>
        <v>3.61942285714286</v>
      </c>
      <c r="U161" s="161" t="n">
        <f aca="false">S161-X161/$Z$15</f>
        <v>81.8438399999999</v>
      </c>
      <c r="V161" s="191" t="n">
        <v>5.1</v>
      </c>
      <c r="W161" s="161" t="n">
        <v>4207.4</v>
      </c>
      <c r="X161" s="5" t="n">
        <f aca="false">IF((W162-W161)&gt;0,W162-W161,0)</f>
        <v>15.21</v>
      </c>
      <c r="Y161" s="6" t="n">
        <f aca="false">X161/(A162-A161)</f>
        <v>0.543214285714287</v>
      </c>
      <c r="AA161" s="9" t="n">
        <f aca="false">L161*0.0041868*40</f>
        <v>7.85443679999994</v>
      </c>
      <c r="AB161" s="8" t="n">
        <f aca="false">AA161/(A162-A161)</f>
        <v>0.280515599999998</v>
      </c>
      <c r="AE161" s="5" t="n">
        <f aca="false">X161-AA161</f>
        <v>7.3555632000001</v>
      </c>
      <c r="AF161" s="9" t="n">
        <f aca="false">AE161/(A162-A161)</f>
        <v>0.262698685714289</v>
      </c>
    </row>
    <row r="162" customFormat="false" ht="12.75" hidden="false" customHeight="false" outlineLevel="0" collapsed="false">
      <c r="A162" s="223" t="n">
        <v>44621</v>
      </c>
      <c r="B162" s="204" t="s">
        <v>40</v>
      </c>
      <c r="C162" s="210" t="n">
        <v>5996.8</v>
      </c>
      <c r="D162" s="175" t="n">
        <v>440.9</v>
      </c>
      <c r="E162" s="132" t="n">
        <f aca="false">IF((D163-D162)&gt;0,D163-D162,0)</f>
        <v>4.60000000000002</v>
      </c>
      <c r="F162" s="1" t="n">
        <v>108.13</v>
      </c>
      <c r="G162" s="132" t="n">
        <f aca="false">IF((C163-C162)&gt;0,C163-C162,0)</f>
        <v>136.9</v>
      </c>
      <c r="H162" s="5" t="n">
        <f aca="false">(G162-E162)/(A163-A162)</f>
        <v>4.26774193548386</v>
      </c>
      <c r="I162" s="5" t="n">
        <f aca="false">G162/(A163-A162)</f>
        <v>4.41612903225805</v>
      </c>
      <c r="J162" s="2" t="n">
        <f aca="false">G162*F162</f>
        <v>14802.997</v>
      </c>
      <c r="K162" s="175" t="n">
        <v>15099.4</v>
      </c>
      <c r="L162" s="132" t="n">
        <f aca="false">IF((K163-K162)&gt;0,K163-K162,0)</f>
        <v>49.1000000000004</v>
      </c>
      <c r="M162" s="11" t="n">
        <f aca="false">L162/(A163-A162)</f>
        <v>1.58387096774195</v>
      </c>
      <c r="N162" s="175" t="n">
        <v>12272</v>
      </c>
      <c r="O162" s="1" t="n">
        <v>10.7</v>
      </c>
      <c r="P162" s="132" t="n">
        <f aca="false">IF((N163-N162)&gt;0,N163-N162,0)</f>
        <v>2534</v>
      </c>
      <c r="Q162" s="5" t="n">
        <f aca="false">P162/(A163-A162)</f>
        <v>81.741935483871</v>
      </c>
      <c r="R162" s="4" t="n">
        <f aca="false">P162*O162</f>
        <v>27113.8</v>
      </c>
      <c r="S162" s="5" t="n">
        <f aca="false">P162*0.03874</f>
        <v>98.16716</v>
      </c>
      <c r="T162" s="6" t="n">
        <f aca="false">S162/(A163-A162)</f>
        <v>3.16668258064516</v>
      </c>
      <c r="U162" s="161" t="n">
        <f aca="false">S162-X162/$Z$15</f>
        <v>77.2697241025639</v>
      </c>
      <c r="V162" s="191" t="n">
        <v>5.8</v>
      </c>
      <c r="W162" s="161" t="n">
        <v>4222.61</v>
      </c>
      <c r="X162" s="5" t="n">
        <f aca="false">IF((W163-W162)&gt;0,W163-W162,0)</f>
        <v>16.3000000000002</v>
      </c>
      <c r="Y162" s="6" t="n">
        <f aca="false">X162/(A163-A162)</f>
        <v>0.525806451612909</v>
      </c>
      <c r="AA162" s="9" t="n">
        <f aca="false">L162*0.0041868*40</f>
        <v>8.22287520000006</v>
      </c>
      <c r="AB162" s="8" t="n">
        <f aca="false">AA162/(A163-A162)</f>
        <v>0.265254038709679</v>
      </c>
      <c r="AE162" s="5" t="n">
        <f aca="false">X162-AA162</f>
        <v>8.07712480000012</v>
      </c>
      <c r="AF162" s="9" t="n">
        <f aca="false">AE162/(A163-A162)</f>
        <v>0.26055241290323</v>
      </c>
    </row>
    <row r="163" customFormat="false" ht="12.75" hidden="false" customHeight="false" outlineLevel="0" collapsed="false">
      <c r="A163" s="190" t="n">
        <v>44652</v>
      </c>
      <c r="B163" s="204" t="s">
        <v>41</v>
      </c>
      <c r="C163" s="210" t="n">
        <v>6133.7</v>
      </c>
      <c r="D163" s="175" t="n">
        <v>445.5</v>
      </c>
      <c r="E163" s="132" t="n">
        <f aca="false">IF((D164-D163)&gt;0,D164-D163,0)</f>
        <v>4.69999999999999</v>
      </c>
      <c r="F163" s="1" t="n">
        <v>108.13</v>
      </c>
      <c r="G163" s="132" t="n">
        <f aca="false">IF((C164-C163)&gt;0,C164-C163,0)</f>
        <v>143.8</v>
      </c>
      <c r="H163" s="5" t="n">
        <f aca="false">(G163-E163)/(A164-A163)</f>
        <v>4.63666666666667</v>
      </c>
      <c r="I163" s="5" t="n">
        <f aca="false">G163/(A164-A163)</f>
        <v>4.79333333333334</v>
      </c>
      <c r="J163" s="2" t="n">
        <f aca="false">G163*F163</f>
        <v>15549.094</v>
      </c>
      <c r="K163" s="175" t="n">
        <v>15148.5</v>
      </c>
      <c r="L163" s="132" t="n">
        <f aca="false">IF((K164-K163)&gt;0,K164-K163,0)</f>
        <v>50.5</v>
      </c>
      <c r="M163" s="11" t="n">
        <f aca="false">L163/(A164-A163)</f>
        <v>1.68333333333333</v>
      </c>
      <c r="N163" s="175" t="n">
        <v>14806</v>
      </c>
      <c r="O163" s="1" t="n">
        <v>10.7</v>
      </c>
      <c r="P163" s="132" t="n">
        <f aca="false">IF((N164-N163)&gt;0,N164-N163,0)</f>
        <v>1956</v>
      </c>
      <c r="Q163" s="5" t="n">
        <f aca="false">P163/(A164-A163)</f>
        <v>65.2</v>
      </c>
      <c r="R163" s="4" t="n">
        <f aca="false">P163*O163</f>
        <v>20929.2</v>
      </c>
      <c r="S163" s="5" t="n">
        <f aca="false">P163*0.03874</f>
        <v>75.77544</v>
      </c>
      <c r="T163" s="6" t="n">
        <f aca="false">S163/(A164-A163)</f>
        <v>2.525848</v>
      </c>
      <c r="U163" s="161" t="n">
        <f aca="false">S163-X163/$Z$15</f>
        <v>55.1985169230767</v>
      </c>
      <c r="V163" s="191" t="n">
        <v>8.5</v>
      </c>
      <c r="W163" s="161" t="n">
        <v>4238.91</v>
      </c>
      <c r="X163" s="5" t="n">
        <f aca="false">IF((W164-W163)&gt;0,W164-W163,0)</f>
        <v>16.0500000000002</v>
      </c>
      <c r="Y163" s="6" t="n">
        <f aca="false">X163/(A164-A163)</f>
        <v>0.535000000000006</v>
      </c>
      <c r="AA163" s="9" t="n">
        <f aca="false">L163*0.0041868*40</f>
        <v>8.457336</v>
      </c>
      <c r="AB163" s="8" t="n">
        <f aca="false">AA163/(A164-A163)</f>
        <v>0.2819112</v>
      </c>
      <c r="AE163" s="5" t="n">
        <f aca="false">X163-AA163</f>
        <v>7.59266400000018</v>
      </c>
      <c r="AF163" s="9" t="n">
        <f aca="false">AE163/(A164-A163)</f>
        <v>0.253088800000006</v>
      </c>
    </row>
    <row r="164" customFormat="false" ht="12.75" hidden="false" customHeight="false" outlineLevel="0" collapsed="false">
      <c r="A164" s="223" t="n">
        <v>44682</v>
      </c>
      <c r="B164" s="204" t="s">
        <v>42</v>
      </c>
      <c r="C164" s="210" t="n">
        <v>6277.5</v>
      </c>
      <c r="D164" s="175" t="n">
        <v>450.2</v>
      </c>
      <c r="E164" s="132" t="n">
        <f aca="false">IF((D165-D164)&gt;0,D165-D164,0)</f>
        <v>4.80000000000001</v>
      </c>
      <c r="F164" s="1" t="n">
        <v>108.13</v>
      </c>
      <c r="G164" s="132" t="n">
        <f aca="false">IF((C165-C164)&gt;0,C165-C164,0)</f>
        <v>139.9</v>
      </c>
      <c r="H164" s="5" t="n">
        <f aca="false">(G164-E164)/(A165-A164)</f>
        <v>4.35806451612902</v>
      </c>
      <c r="I164" s="5" t="n">
        <f aca="false">G164/(A165-A164)</f>
        <v>4.51290322580644</v>
      </c>
      <c r="J164" s="2" t="n">
        <f aca="false">G164*F164</f>
        <v>15127.387</v>
      </c>
      <c r="K164" s="175" t="n">
        <v>15199</v>
      </c>
      <c r="L164" s="132" t="n">
        <f aca="false">IF((K165-K164)&gt;0,K165-K164,0)</f>
        <v>46</v>
      </c>
      <c r="M164" s="11" t="n">
        <f aca="false">L164/(A165-A164)</f>
        <v>1.48387096774194</v>
      </c>
      <c r="N164" s="175" t="n">
        <v>16762</v>
      </c>
      <c r="O164" s="1" t="n">
        <v>10.7</v>
      </c>
      <c r="P164" s="132" t="n">
        <f aca="false">IF((N165-N164)&gt;0,N165-N164,0)</f>
        <v>506</v>
      </c>
      <c r="Q164" s="5" t="n">
        <f aca="false">P164/(A165-A164)</f>
        <v>16.3225806451613</v>
      </c>
      <c r="R164" s="4" t="n">
        <f aca="false">P164*O164</f>
        <v>5414.2</v>
      </c>
      <c r="S164" s="5" t="n">
        <f aca="false">P164*0.03874</f>
        <v>19.60244</v>
      </c>
      <c r="T164" s="6" t="n">
        <f aca="false">S164/(A165-A164)</f>
        <v>0.632336774193548</v>
      </c>
      <c r="U164" s="161" t="n">
        <v>0</v>
      </c>
      <c r="V164" s="191"/>
      <c r="W164" s="161" t="n">
        <v>4254.96</v>
      </c>
      <c r="X164" s="5" t="n">
        <f aca="false">IF((W165-W164)&gt;0,W165-W164,0)</f>
        <v>15.2399999999998</v>
      </c>
      <c r="Y164" s="6" t="n">
        <f aca="false">X164/(A165-A164)</f>
        <v>0.491612903225799</v>
      </c>
      <c r="Z164" s="165" t="n">
        <f aca="false">X164/S164</f>
        <v>0.777454235289065</v>
      </c>
      <c r="AA164" s="9" t="n">
        <f aca="false">L164*0.0041868*40</f>
        <v>7.703712</v>
      </c>
      <c r="AB164" s="8" t="n">
        <f aca="false">AA164/(A165-A164)</f>
        <v>0.248506838709677</v>
      </c>
      <c r="AE164" s="5" t="n">
        <f aca="false">X164-AA164</f>
        <v>7.53628799999978</v>
      </c>
      <c r="AF164" s="9" t="n">
        <f aca="false">AE164/(A165-A164)</f>
        <v>0.243106064516122</v>
      </c>
      <c r="AG164" s="11" t="n">
        <f aca="false">AF164/0.0378*S164/X164*O164</f>
        <v>88.514197641014</v>
      </c>
    </row>
    <row r="165" customFormat="false" ht="12.75" hidden="false" customHeight="false" outlineLevel="0" collapsed="false">
      <c r="A165" s="190" t="n">
        <v>44713</v>
      </c>
      <c r="B165" s="204" t="s">
        <v>44</v>
      </c>
      <c r="C165" s="210" t="n">
        <v>6417.4</v>
      </c>
      <c r="D165" s="175" t="n">
        <v>455</v>
      </c>
      <c r="E165" s="132" t="n">
        <f aca="false">IF((D166-D165)&gt;0,D166-D165,0)</f>
        <v>4.5</v>
      </c>
      <c r="F165" s="1" t="n">
        <v>108.13</v>
      </c>
      <c r="G165" s="132" t="n">
        <f aca="false">IF((C166-C165)&gt;0,C166-C165,0)</f>
        <v>135.900000000001</v>
      </c>
      <c r="H165" s="5" t="n">
        <f aca="false">(G165-E165)/(A166-A165)</f>
        <v>4.38000000000002</v>
      </c>
      <c r="I165" s="5" t="n">
        <f aca="false">G165/(A166-A165)</f>
        <v>4.53000000000002</v>
      </c>
      <c r="J165" s="2" t="n">
        <f aca="false">G165*F165</f>
        <v>14694.8670000001</v>
      </c>
      <c r="K165" s="175" t="n">
        <v>15245</v>
      </c>
      <c r="L165" s="132" t="n">
        <f aca="false">IF((K166-K165)&gt;0,K166-K165,0)</f>
        <v>43.2999999999993</v>
      </c>
      <c r="M165" s="11" t="n">
        <f aca="false">L165/(A166-A165)</f>
        <v>1.44333333333331</v>
      </c>
      <c r="N165" s="175" t="n">
        <v>17268</v>
      </c>
      <c r="O165" s="1" t="n">
        <v>10.7</v>
      </c>
      <c r="P165" s="132" t="n">
        <f aca="false">IF((N166-N165)&gt;0,N166-N165,0)</f>
        <v>452</v>
      </c>
      <c r="Q165" s="5" t="n">
        <f aca="false">P165/(A166-A165)</f>
        <v>15.0666666666667</v>
      </c>
      <c r="R165" s="4" t="n">
        <f aca="false">P165*O165</f>
        <v>4836.4</v>
      </c>
      <c r="S165" s="5" t="n">
        <f aca="false">P165*0.03874</f>
        <v>17.51048</v>
      </c>
      <c r="T165" s="6" t="n">
        <f aca="false">S165/(A166-A165)</f>
        <v>0.583682666666667</v>
      </c>
      <c r="U165" s="161" t="n">
        <v>0</v>
      </c>
      <c r="V165" s="191"/>
      <c r="W165" s="161" t="n">
        <v>4270.2</v>
      </c>
      <c r="X165" s="5" t="n">
        <f aca="false">IF((W166-W165)&gt;0,W166-W165,0)</f>
        <v>13.7600000000002</v>
      </c>
      <c r="Y165" s="6" t="n">
        <f aca="false">X165/(A166-A165)</f>
        <v>0.458666666666674</v>
      </c>
      <c r="Z165" s="165" t="n">
        <f aca="false">X165/S165</f>
        <v>0.785815123286182</v>
      </c>
      <c r="AA165" s="9" t="n">
        <f aca="false">L165*0.0041868*40</f>
        <v>7.25153759999988</v>
      </c>
      <c r="AB165" s="8" t="n">
        <f aca="false">AA165/(A166-A165)</f>
        <v>0.241717919999996</v>
      </c>
      <c r="AE165" s="5" t="n">
        <f aca="false">X165-AA165</f>
        <v>6.50846240000034</v>
      </c>
      <c r="AF165" s="9" t="n">
        <f aca="false">AE165/(A166-A165)</f>
        <v>0.216948746666678</v>
      </c>
      <c r="AG165" s="11" t="n">
        <f aca="false">AF165/0.0378*S165/X165*O165</f>
        <v>78.1499565068426</v>
      </c>
    </row>
    <row r="166" customFormat="false" ht="12.75" hidden="false" customHeight="false" outlineLevel="0" collapsed="false">
      <c r="A166" s="223" t="n">
        <v>44743</v>
      </c>
      <c r="B166" s="204" t="s">
        <v>32</v>
      </c>
      <c r="C166" s="210" t="n">
        <v>6553.3</v>
      </c>
      <c r="D166" s="175" t="n">
        <v>459.5</v>
      </c>
      <c r="E166" s="132" t="n">
        <f aca="false">IF((D167-D166)&gt;0,D167-D166,0)</f>
        <v>3</v>
      </c>
      <c r="F166" s="1" t="n">
        <v>108.13</v>
      </c>
      <c r="G166" s="132" t="n">
        <f aca="false">IF((C167-C166)&gt;0,C167-C166,0)</f>
        <v>123.3</v>
      </c>
      <c r="H166" s="5" t="n">
        <f aca="false">(G166-E166)/(A167-A166)</f>
        <v>3.88064516129033</v>
      </c>
      <c r="I166" s="5" t="n">
        <f aca="false">G166/(A167-A166)</f>
        <v>3.97741935483872</v>
      </c>
      <c r="J166" s="2" t="n">
        <f aca="false">G166*F166</f>
        <v>13332.429</v>
      </c>
      <c r="K166" s="175" t="n">
        <v>15288.3</v>
      </c>
      <c r="L166" s="132" t="n">
        <f aca="false">IF((K167-K166)&gt;0,K167-K166,0)</f>
        <v>36.8000000000011</v>
      </c>
      <c r="M166" s="11" t="n">
        <f aca="false">L166/(A167-A166)</f>
        <v>1.18709677419358</v>
      </c>
      <c r="N166" s="175" t="n">
        <v>17720</v>
      </c>
      <c r="O166" s="1" t="n">
        <v>10.7</v>
      </c>
      <c r="P166" s="132" t="n">
        <f aca="false">IF((N167-N166)&gt;0,N167-N166,0)</f>
        <v>423</v>
      </c>
      <c r="Q166" s="5" t="n">
        <f aca="false">P166/(A167-A166)</f>
        <v>13.6451612903226</v>
      </c>
      <c r="R166" s="4" t="n">
        <f aca="false">P166*O166</f>
        <v>4526.1</v>
      </c>
      <c r="S166" s="5" t="n">
        <f aca="false">P166*0.03874</f>
        <v>16.38702</v>
      </c>
      <c r="T166" s="6" t="n">
        <f aca="false">S166/(A167-A166)</f>
        <v>0.528613548387097</v>
      </c>
      <c r="U166" s="161" t="n">
        <v>0</v>
      </c>
      <c r="V166" s="191"/>
      <c r="W166" s="161" t="n">
        <v>4283.96</v>
      </c>
      <c r="X166" s="5" t="n">
        <f aca="false">IF((W167-W166)&gt;0,W167-W166,0)</f>
        <v>12.7799999999997</v>
      </c>
      <c r="Y166" s="6" t="n">
        <f aca="false">X166/(A167-A166)</f>
        <v>0.412258064516121</v>
      </c>
      <c r="Z166" s="165" t="n">
        <f aca="false">X166/S166</f>
        <v>0.77988554355824</v>
      </c>
      <c r="AA166" s="9" t="n">
        <f aca="false">L166*0.0041868*40</f>
        <v>6.16296960000018</v>
      </c>
      <c r="AB166" s="8" t="n">
        <f aca="false">AA166/(A167-A166)</f>
        <v>0.198805470967748</v>
      </c>
      <c r="AE166" s="5" t="n">
        <f aca="false">X166-AA166</f>
        <v>6.61703039999956</v>
      </c>
      <c r="AF166" s="9" t="n">
        <f aca="false">AE166/(A167-A166)</f>
        <v>0.213452593548373</v>
      </c>
      <c r="AG166" s="11" t="n">
        <f aca="false">AF166/0.0378*S166/X166*O166</f>
        <v>77.4751710654082</v>
      </c>
    </row>
    <row r="167" customFormat="false" ht="12.75" hidden="false" customHeight="false" outlineLevel="0" collapsed="false">
      <c r="A167" s="190" t="n">
        <v>44774</v>
      </c>
      <c r="B167" s="204" t="s">
        <v>33</v>
      </c>
      <c r="C167" s="210" t="n">
        <v>6676.6</v>
      </c>
      <c r="D167" s="175" t="n">
        <v>462.5</v>
      </c>
      <c r="E167" s="132" t="n">
        <f aca="false">IF((D168-D167)&gt;0,D168-D167,0)</f>
        <v>4.69999999999999</v>
      </c>
      <c r="F167" s="1" t="n">
        <v>108.13</v>
      </c>
      <c r="G167" s="132" t="n">
        <f aca="false">IF((C168-C167)&gt;0,C168-C167,0)</f>
        <v>123.299999999999</v>
      </c>
      <c r="H167" s="5" t="n">
        <f aca="false">(G167-E167)/(A168-A167)</f>
        <v>3.82580645161288</v>
      </c>
      <c r="I167" s="5" t="n">
        <f aca="false">G167/(A168-A167)</f>
        <v>3.97741935483869</v>
      </c>
      <c r="J167" s="2" t="n">
        <f aca="false">G167*F167</f>
        <v>13332.4289999999</v>
      </c>
      <c r="K167" s="175" t="n">
        <v>15325.1</v>
      </c>
      <c r="L167" s="132" t="n">
        <f aca="false">IF((K168-K167)&gt;0,K168-K167,0)</f>
        <v>34.5</v>
      </c>
      <c r="M167" s="11" t="n">
        <f aca="false">L167/(A168-A167)</f>
        <v>1.11290322580645</v>
      </c>
      <c r="N167" s="175" t="n">
        <v>18143</v>
      </c>
      <c r="O167" s="1" t="n">
        <v>10.7</v>
      </c>
      <c r="P167" s="132" t="n">
        <f aca="false">IF((N168-N167)&gt;0,N168-N167,0)</f>
        <v>437</v>
      </c>
      <c r="Q167" s="5" t="n">
        <f aca="false">P167/(A168-A167)</f>
        <v>14.0967741935484</v>
      </c>
      <c r="R167" s="4" t="n">
        <f aca="false">P167*O167</f>
        <v>4675.9</v>
      </c>
      <c r="S167" s="5" t="n">
        <f aca="false">P167*0.03874</f>
        <v>16.92938</v>
      </c>
      <c r="T167" s="6" t="n">
        <f aca="false">S167/(A168-A167)</f>
        <v>0.546109032258065</v>
      </c>
      <c r="U167" s="161" t="n">
        <v>0</v>
      </c>
      <c r="V167" s="191"/>
      <c r="W167" s="161" t="n">
        <v>4296.74</v>
      </c>
      <c r="X167" s="5" t="n">
        <f aca="false">IF((W168-W167)&gt;0,W168-W167,0)</f>
        <v>12.1700000000001</v>
      </c>
      <c r="Y167" s="6" t="n">
        <f aca="false">X167/(A168-A167)</f>
        <v>0.392580645161293</v>
      </c>
      <c r="Z167" s="231" t="n">
        <f aca="false">X167/S167</f>
        <v>0.718868617752102</v>
      </c>
      <c r="AA167" s="9" t="n">
        <f aca="false">L167*0.0041868*40</f>
        <v>5.777784</v>
      </c>
      <c r="AB167" s="8" t="n">
        <f aca="false">AA167/(A168-A167)</f>
        <v>0.186380129032258</v>
      </c>
      <c r="AE167" s="5" t="n">
        <f aca="false">X167-AA167</f>
        <v>6.39221600000007</v>
      </c>
      <c r="AF167" s="9" t="n">
        <f aca="false">AE167/(A168-A167)</f>
        <v>0.206200516129035</v>
      </c>
      <c r="AG167" s="11" t="n">
        <f aca="false">AF167/0.0378*S167/X167*O167</f>
        <v>81.1955449541255</v>
      </c>
    </row>
    <row r="168" customFormat="false" ht="12.75" hidden="false" customHeight="false" outlineLevel="0" collapsed="false">
      <c r="A168" s="223" t="n">
        <v>44805</v>
      </c>
      <c r="B168" s="204" t="s">
        <v>34</v>
      </c>
      <c r="C168" s="210" t="n">
        <v>6799.9</v>
      </c>
      <c r="D168" s="175" t="n">
        <v>467.2</v>
      </c>
      <c r="E168" s="132" t="n">
        <f aca="false">IF((D169-D168)&gt;0,D169-D168,0)</f>
        <v>3.80000000000001</v>
      </c>
      <c r="F168" s="1" t="n">
        <v>108.13</v>
      </c>
      <c r="G168" s="132" t="n">
        <f aca="false">IF((C169-C168)&gt;0,C169-C168,0)</f>
        <v>139.3</v>
      </c>
      <c r="H168" s="5" t="n">
        <f aca="false">(G168-E168)/(A169-A168)</f>
        <v>4.51666666666667</v>
      </c>
      <c r="I168" s="5" t="n">
        <f aca="false">G168/(A169-A168)</f>
        <v>4.64333333333334</v>
      </c>
      <c r="J168" s="2" t="n">
        <f aca="false">G168*F168</f>
        <v>15062.509</v>
      </c>
      <c r="K168" s="175" t="n">
        <v>15359.6</v>
      </c>
      <c r="L168" s="132" t="n">
        <f aca="false">IF((K169-K168)&gt;0,K169-K168,0)</f>
        <v>42.5</v>
      </c>
      <c r="M168" s="11" t="n">
        <f aca="false">L168/(A169-A168)</f>
        <v>1.41666666666667</v>
      </c>
      <c r="N168" s="175" t="n">
        <v>18580</v>
      </c>
      <c r="O168" s="1" t="n">
        <v>10.7</v>
      </c>
      <c r="P168" s="132" t="n">
        <f aca="false">IF((N169-N168)&gt;0,N169-N168,0)</f>
        <v>871</v>
      </c>
      <c r="Q168" s="5" t="n">
        <f aca="false">P168/(A169-A168)</f>
        <v>29.0333333333333</v>
      </c>
      <c r="R168" s="4" t="n">
        <f aca="false">P168*O168</f>
        <v>9319.7</v>
      </c>
      <c r="S168" s="5" t="n">
        <f aca="false">P168*0.03874</f>
        <v>33.74254</v>
      </c>
      <c r="T168" s="6" t="n">
        <f aca="false">S168/(A169-A168)</f>
        <v>1.12475133333333</v>
      </c>
      <c r="U168" s="161" t="n">
        <f aca="false">S168-X168/$Z$15</f>
        <v>15.7938220512821</v>
      </c>
      <c r="V168" s="191" t="n">
        <v>14.3</v>
      </c>
      <c r="W168" s="161" t="n">
        <v>4308.91</v>
      </c>
      <c r="X168" s="5" t="n">
        <f aca="false">IF((W169-W168)&gt;0,W169-W168,0)</f>
        <v>14</v>
      </c>
      <c r="Y168" s="6" t="n">
        <f aca="false">X168/(A169-A168)</f>
        <v>0.466666666666667</v>
      </c>
      <c r="Z168" s="165" t="n">
        <v>0.78</v>
      </c>
      <c r="AA168" s="9" t="n">
        <f aca="false">L168*0.0041868*40</f>
        <v>7.11756</v>
      </c>
      <c r="AB168" s="8" t="n">
        <f aca="false">AA168/(A169-A168)</f>
        <v>0.237252</v>
      </c>
      <c r="AE168" s="5" t="n">
        <f aca="false">X168-AA168</f>
        <v>6.88244</v>
      </c>
      <c r="AF168" s="9" t="n">
        <f aca="false">AE168/(A169-A168)</f>
        <v>0.229414666666667</v>
      </c>
    </row>
    <row r="169" customFormat="false" ht="12.75" hidden="false" customHeight="false" outlineLevel="0" collapsed="false">
      <c r="A169" s="190" t="n">
        <v>44835</v>
      </c>
      <c r="B169" s="204" t="s">
        <v>35</v>
      </c>
      <c r="C169" s="210" t="n">
        <v>6939.2</v>
      </c>
      <c r="D169" s="175" t="n">
        <v>471</v>
      </c>
      <c r="E169" s="132" t="n">
        <f aca="false">IF((D170-D169)&gt;0,D170-D169,0)</f>
        <v>3.10000000000002</v>
      </c>
      <c r="F169" s="1" t="n">
        <v>108.13</v>
      </c>
      <c r="G169" s="132" t="n">
        <f aca="false">IF((C170-C169)&gt;0,C170-C169,0)</f>
        <v>137.3</v>
      </c>
      <c r="H169" s="5" t="n">
        <f aca="false">(G169-E169)/(A170-A169)</f>
        <v>4.32903225806452</v>
      </c>
      <c r="I169" s="5" t="n">
        <f aca="false">G169/(A170-A169)</f>
        <v>4.42903225806452</v>
      </c>
      <c r="J169" s="2" t="n">
        <f aca="false">G169*F169</f>
        <v>14846.249</v>
      </c>
      <c r="K169" s="175" t="n">
        <v>15402.1</v>
      </c>
      <c r="L169" s="132" t="n">
        <f aca="false">IF((K170-K169)&gt;0,K170-K169,0)</f>
        <v>46</v>
      </c>
      <c r="M169" s="11" t="n">
        <f aca="false">L169/(A170-A169)</f>
        <v>1.48387096774194</v>
      </c>
      <c r="N169" s="175" t="n">
        <v>19451</v>
      </c>
      <c r="O169" s="1" t="n">
        <v>10.7</v>
      </c>
      <c r="P169" s="132" t="n">
        <f aca="false">IF((N170-N169)&gt;0,N170-N169,0)</f>
        <v>1240</v>
      </c>
      <c r="Q169" s="5" t="n">
        <f aca="false">P169/(A170-A169)</f>
        <v>40</v>
      </c>
      <c r="R169" s="4" t="n">
        <f aca="false">P169*O169</f>
        <v>13268</v>
      </c>
      <c r="S169" s="5" t="n">
        <f aca="false">P169*0.03874</f>
        <v>48.0376</v>
      </c>
      <c r="T169" s="6" t="n">
        <f aca="false">S169/(A170-A169)</f>
        <v>1.5496</v>
      </c>
      <c r="U169" s="161" t="n">
        <f aca="false">S169-X169/$Z$15</f>
        <v>28.5247794871792</v>
      </c>
      <c r="V169" s="191" t="n">
        <v>12.5</v>
      </c>
      <c r="W169" s="161" t="n">
        <v>4322.91</v>
      </c>
      <c r="X169" s="5" t="n">
        <f aca="false">IF((W170-W169)&gt;0,W170-W169,0)</f>
        <v>15.2200000000003</v>
      </c>
      <c r="Y169" s="6" t="n">
        <f aca="false">X169/(A170-A169)</f>
        <v>0.490967741935492</v>
      </c>
      <c r="AA169" s="9" t="n">
        <f aca="false">L169*0.0041868*40</f>
        <v>7.703712</v>
      </c>
      <c r="AB169" s="8" t="n">
        <f aca="false">AA169/(A170-A169)</f>
        <v>0.248506838709677</v>
      </c>
      <c r="AE169" s="5" t="n">
        <f aca="false">X169-AA169</f>
        <v>7.51628800000025</v>
      </c>
      <c r="AF169" s="9" t="n">
        <f aca="false">AE169/(A170-A169)</f>
        <v>0.242460903225815</v>
      </c>
    </row>
    <row r="170" customFormat="false" ht="12.75" hidden="false" customHeight="false" outlineLevel="0" collapsed="false">
      <c r="A170" s="223" t="n">
        <v>44866</v>
      </c>
      <c r="B170" s="204" t="s">
        <v>36</v>
      </c>
      <c r="C170" s="210" t="n">
        <v>7076.5</v>
      </c>
      <c r="D170" s="175" t="n">
        <v>474.1</v>
      </c>
      <c r="E170" s="132" t="n">
        <f aca="false">IF((D171-D170)&gt;0,D171-D170,0)</f>
        <v>4.19999999999999</v>
      </c>
      <c r="F170" s="1" t="n">
        <v>108.13</v>
      </c>
      <c r="G170" s="132" t="n">
        <f aca="false">IF((C171-C170)&gt;0,C171-C170,0)</f>
        <v>139.2</v>
      </c>
      <c r="H170" s="5" t="n">
        <f aca="false">(G170-E170)/(A171-A170)</f>
        <v>4.5</v>
      </c>
      <c r="I170" s="5" t="n">
        <f aca="false">G170/(A171-A170)</f>
        <v>4.63999999999999</v>
      </c>
      <c r="J170" s="2" t="n">
        <f aca="false">G170*F170</f>
        <v>15051.696</v>
      </c>
      <c r="K170" s="175" t="n">
        <v>15448.1</v>
      </c>
      <c r="L170" s="132" t="n">
        <f aca="false">IF((K171-K170)&gt;0,K171-K170,0)</f>
        <v>47.6000000000004</v>
      </c>
      <c r="M170" s="11" t="n">
        <f aca="false">L170/(A171-A170)</f>
        <v>1.58666666666668</v>
      </c>
      <c r="N170" s="175" t="n">
        <v>20691</v>
      </c>
      <c r="O170" s="1" t="n">
        <v>10.7</v>
      </c>
      <c r="P170" s="132" t="n">
        <f aca="false">IF((N171-N170)&gt;0,N171-N170,0)</f>
        <v>2399</v>
      </c>
      <c r="Q170" s="5" t="n">
        <f aca="false">P170/(A171-A170)</f>
        <v>79.9666666666667</v>
      </c>
      <c r="R170" s="4" t="n">
        <f aca="false">P170*O170</f>
        <v>25669.3</v>
      </c>
      <c r="S170" s="5" t="n">
        <f aca="false">P170*0.03874</f>
        <v>92.93726</v>
      </c>
      <c r="T170" s="6" t="n">
        <f aca="false">S170/(A171-A170)</f>
        <v>3.09790866666667</v>
      </c>
      <c r="U170" s="161" t="n">
        <f aca="false">S170-X170/$Z$15</f>
        <v>73.0398241025647</v>
      </c>
      <c r="V170" s="191" t="n">
        <v>5.6</v>
      </c>
      <c r="W170" s="161" t="n">
        <v>4338.13</v>
      </c>
      <c r="X170" s="5" t="n">
        <f aca="false">IF((W171-W170)&gt;0,W171-W170,0)</f>
        <v>15.5199999999995</v>
      </c>
      <c r="Y170" s="6" t="n">
        <f aca="false">X170/(A171-A170)</f>
        <v>0.517333333333318</v>
      </c>
      <c r="AA170" s="9" t="n">
        <f aca="false">L170*0.0041868*40</f>
        <v>7.97166720000006</v>
      </c>
      <c r="AB170" s="8" t="n">
        <f aca="false">AA170/(A171-A170)</f>
        <v>0.265722240000002</v>
      </c>
      <c r="AE170" s="5" t="n">
        <f aca="false">X170-AA170</f>
        <v>7.54833279999947</v>
      </c>
      <c r="AF170" s="9" t="n">
        <f aca="false">AE170/(A171-A170)</f>
        <v>0.251611093333316</v>
      </c>
    </row>
    <row r="171" customFormat="false" ht="13.5" hidden="false" customHeight="false" outlineLevel="0" collapsed="false">
      <c r="A171" s="135" t="n">
        <v>44896</v>
      </c>
      <c r="B171" s="211" t="s">
        <v>37</v>
      </c>
      <c r="C171" s="136" t="n">
        <v>7215.7</v>
      </c>
      <c r="D171" s="136" t="n">
        <v>478.3</v>
      </c>
      <c r="E171" s="137" t="n">
        <f aca="false">IF((D172-D171)&gt;0,D172-D171,0)</f>
        <v>2.80000000000001</v>
      </c>
      <c r="F171" s="138" t="n">
        <v>108.13</v>
      </c>
      <c r="G171" s="137" t="n">
        <f aca="false">IF((C172-C171)&gt;0,C172-C171,0)</f>
        <v>144.3</v>
      </c>
      <c r="H171" s="138" t="n">
        <f aca="false">(G171-E171)/(A172-A171)</f>
        <v>4.56451612903226</v>
      </c>
      <c r="I171" s="138" t="n">
        <f aca="false">G171/(A172-A171)</f>
        <v>4.65483870967743</v>
      </c>
      <c r="J171" s="139" t="n">
        <f aca="false">G171*F171</f>
        <v>15603.159</v>
      </c>
      <c r="K171" s="136" t="n">
        <v>15495.7</v>
      </c>
      <c r="L171" s="137" t="n">
        <f aca="false">IF((K172-K171)&gt;0,K172-K171,0)</f>
        <v>51.5999999999985</v>
      </c>
      <c r="M171" s="140" t="n">
        <f aca="false">L171/(A172-A171)</f>
        <v>1.66451612903221</v>
      </c>
      <c r="N171" s="137" t="n">
        <v>23090</v>
      </c>
      <c r="O171" s="138" t="n">
        <v>10.7</v>
      </c>
      <c r="P171" s="137" t="n">
        <f aca="false">IF((N172-N171)&gt;0,N172-N171,0)</f>
        <v>3335</v>
      </c>
      <c r="Q171" s="138" t="n">
        <f aca="false">P171/(A172-A171)</f>
        <v>107.58064516129</v>
      </c>
      <c r="R171" s="141" t="n">
        <f aca="false">P171*O171</f>
        <v>35684.5</v>
      </c>
      <c r="S171" s="138" t="n">
        <f aca="false">P171*0.03874</f>
        <v>129.1979</v>
      </c>
      <c r="T171" s="142" t="n">
        <f aca="false">S171/(A172-A171)</f>
        <v>4.16767419354839</v>
      </c>
      <c r="U171" s="171" t="n">
        <f aca="false">S171-X171/$Z$15</f>
        <v>107.108156410256</v>
      </c>
      <c r="V171" s="137" t="n">
        <v>2.5</v>
      </c>
      <c r="W171" s="136" t="n">
        <v>4353.65</v>
      </c>
      <c r="X171" s="138" t="n">
        <f aca="false">IF((W172-W171)&gt;0,W172-W171,0)</f>
        <v>17.2300000000005</v>
      </c>
      <c r="Y171" s="142" t="n">
        <f aca="false">X171/(A172-A171)</f>
        <v>0.555806451612919</v>
      </c>
      <c r="Z171" s="142"/>
      <c r="AA171" s="145" t="n">
        <f aca="false">L171*0.0041868*40</f>
        <v>8.64155519999976</v>
      </c>
      <c r="AB171" s="145" t="n">
        <f aca="false">AA171/(A172-A171)</f>
        <v>0.278759845161282</v>
      </c>
      <c r="AC171" s="138"/>
      <c r="AD171" s="140"/>
      <c r="AE171" s="138" t="n">
        <f aca="false">X171-AA171</f>
        <v>8.58844480000072</v>
      </c>
      <c r="AF171" s="145" t="n">
        <f aca="false">AE171/(A172-A171)</f>
        <v>0.277046606451636</v>
      </c>
      <c r="AG171" s="140"/>
    </row>
    <row r="172" customFormat="false" ht="12.75" hidden="false" customHeight="false" outlineLevel="0" collapsed="false">
      <c r="A172" s="223" t="n">
        <v>44927</v>
      </c>
      <c r="B172" s="204" t="s">
        <v>38</v>
      </c>
      <c r="C172" s="210" t="n">
        <v>7360</v>
      </c>
      <c r="D172" s="175" t="n">
        <v>481.1</v>
      </c>
      <c r="E172" s="0" t="n">
        <f aca="false">IF((D173-D172)&gt;0,D173-D172,0)</f>
        <v>3.89999999999998</v>
      </c>
      <c r="F172" s="1" t="n">
        <v>128.18</v>
      </c>
      <c r="G172" s="0" t="n">
        <f aca="false">IF((C173-C172)&gt;0,C173-C172,0)</f>
        <v>144.5</v>
      </c>
      <c r="H172" s="5" t="n">
        <f aca="false">(G172-E172)/(A173-A172)</f>
        <v>4.53548387096774</v>
      </c>
      <c r="I172" s="5" t="n">
        <f aca="false">G172/(A173-A172)</f>
        <v>4.66129032258065</v>
      </c>
      <c r="J172" s="2" t="n">
        <f aca="false">G172*F172</f>
        <v>18522.01</v>
      </c>
      <c r="K172" s="175" t="n">
        <v>15547.3</v>
      </c>
      <c r="L172" s="0" t="n">
        <f aca="false">IF((K173-K172)&gt;0,K173-K172,0)</f>
        <v>49.8000000000011</v>
      </c>
      <c r="M172" s="11" t="n">
        <f aca="false">L172/(A173-A172)</f>
        <v>1.60645161290326</v>
      </c>
      <c r="N172" s="175" t="n">
        <v>26425</v>
      </c>
      <c r="O172" s="1" t="n">
        <v>11</v>
      </c>
      <c r="P172" s="132" t="n">
        <f aca="false">IF((N173-N172)&gt;0,N173-N172,0)</f>
        <v>2939</v>
      </c>
      <c r="Q172" s="5" t="n">
        <f aca="false">P172/(A173-A172)</f>
        <v>94.8064516129032</v>
      </c>
      <c r="R172" s="4" t="n">
        <f aca="false">P172*O172</f>
        <v>32329</v>
      </c>
      <c r="S172" s="5" t="n">
        <f aca="false">P172*0.03874</f>
        <v>113.85686</v>
      </c>
      <c r="T172" s="6" t="n">
        <f aca="false">S172/(A173-A172)</f>
        <v>3.67280193548387</v>
      </c>
      <c r="U172" s="161" t="n">
        <f aca="false">S172-X172/$Z$15</f>
        <v>92.1389112820518</v>
      </c>
      <c r="V172" s="191" t="n">
        <v>4.2</v>
      </c>
      <c r="W172" s="161" t="n">
        <v>4370.88</v>
      </c>
      <c r="X172" s="5" t="n">
        <f aca="false">IF((W173-W172)&gt;0,W173-W172,0)</f>
        <v>16.9399999999996</v>
      </c>
      <c r="Y172" s="6" t="n">
        <f aca="false">X172/(A173-A172)</f>
        <v>0.546451612903213</v>
      </c>
      <c r="AA172" s="9" t="n">
        <f aca="false">L172*0.0041868*40</f>
        <v>8.34010560000018</v>
      </c>
      <c r="AB172" s="8" t="n">
        <f aca="false">AA172/(A173-A172)</f>
        <v>0.269035664516135</v>
      </c>
      <c r="AE172" s="5" t="n">
        <f aca="false">X172-AA172</f>
        <v>8.59989439999942</v>
      </c>
      <c r="AF172" s="9" t="n">
        <f aca="false">AE172/(A173-A172)</f>
        <v>0.277415948387078</v>
      </c>
    </row>
    <row r="173" customFormat="false" ht="12.75" hidden="false" customHeight="false" outlineLevel="0" collapsed="false">
      <c r="A173" s="190" t="n">
        <v>44958</v>
      </c>
      <c r="B173" s="204" t="s">
        <v>39</v>
      </c>
      <c r="C173" s="210" t="n">
        <v>7504.5</v>
      </c>
      <c r="D173" s="175" t="n">
        <v>485</v>
      </c>
      <c r="E173" s="0" t="n">
        <f aca="false">IF((D174-D173)&gt;0,D174-D173,0)</f>
        <v>4.39999999999998</v>
      </c>
      <c r="F173" s="1" t="n">
        <v>128.18</v>
      </c>
      <c r="G173" s="0" t="n">
        <f aca="false">IF((C174-C173)&gt;0,C174-C173,0)</f>
        <v>120.5</v>
      </c>
      <c r="H173" s="5" t="n">
        <f aca="false">(G173-E173)/(A174-A173)</f>
        <v>4.14642857142857</v>
      </c>
      <c r="I173" s="5" t="n">
        <f aca="false">G173/(A174-A173)</f>
        <v>4.30357142857143</v>
      </c>
      <c r="J173" s="2" t="n">
        <f aca="false">G173*F173</f>
        <v>15445.69</v>
      </c>
      <c r="K173" s="175" t="n">
        <v>15597.1</v>
      </c>
      <c r="L173" s="0" t="n">
        <f aca="false">IF((K174-K173)&gt;0,K174-K173,0)</f>
        <v>39.8999999999996</v>
      </c>
      <c r="M173" s="11" t="n">
        <f aca="false">L173/(A174-A173)</f>
        <v>1.42499999999999</v>
      </c>
      <c r="N173" s="175" t="n">
        <v>29364</v>
      </c>
      <c r="O173" s="1" t="n">
        <v>11</v>
      </c>
      <c r="P173" s="132" t="n">
        <f aca="false">IF((N174-N173)&gt;0,N174-N173,0)</f>
        <v>2712</v>
      </c>
      <c r="Q173" s="5" t="n">
        <f aca="false">P173/(A174-A173)</f>
        <v>96.8571428571429</v>
      </c>
      <c r="R173" s="4" t="n">
        <f aca="false">P173*O173</f>
        <v>29832</v>
      </c>
      <c r="S173" s="5" t="n">
        <f aca="false">P173*0.03874</f>
        <v>105.06288</v>
      </c>
      <c r="T173" s="6" t="n">
        <f aca="false">S173/(A174-A173)</f>
        <v>3.75224571428571</v>
      </c>
      <c r="U173" s="161" t="n">
        <f aca="false">S173-X173/$Z$15</f>
        <v>86.0885210256408</v>
      </c>
      <c r="V173" s="191" t="n">
        <v>3.8</v>
      </c>
      <c r="W173" s="161" t="n">
        <v>4387.82</v>
      </c>
      <c r="X173" s="5" t="n">
        <f aca="false">IF((W174-W173)&gt;0,W174-W173,0)</f>
        <v>14.8000000000002</v>
      </c>
      <c r="Y173" s="6" t="n">
        <f aca="false">X173/(A174-A173)</f>
        <v>0.528571428571435</v>
      </c>
      <c r="AA173" s="9" t="n">
        <f aca="false">L173*0.0041868*40</f>
        <v>6.68213279999994</v>
      </c>
      <c r="AB173" s="8" t="n">
        <f aca="false">AA173/(A174-A173)</f>
        <v>0.238647599999998</v>
      </c>
      <c r="AE173" s="5" t="n">
        <f aca="false">X173-AA173</f>
        <v>8.11786720000024</v>
      </c>
      <c r="AF173" s="9" t="n">
        <f aca="false">AE173/(A174-A173)</f>
        <v>0.289923828571437</v>
      </c>
    </row>
    <row r="174" s="147" customFormat="true" ht="12.75" hidden="false" customHeight="false" outlineLevel="0" collapsed="false">
      <c r="A174" s="232" t="n">
        <v>44986</v>
      </c>
      <c r="B174" s="233" t="s">
        <v>40</v>
      </c>
      <c r="C174" s="148" t="n">
        <v>7625</v>
      </c>
      <c r="D174" s="147" t="n">
        <v>489.4</v>
      </c>
      <c r="E174" s="147" t="n">
        <f aca="false">IF((D175-D174)&gt;0,D175-D174,0)</f>
        <v>3.70000000000005</v>
      </c>
      <c r="F174" s="149" t="n">
        <v>128.18</v>
      </c>
      <c r="G174" s="147" t="n">
        <f aca="false">IF((C175-C174)&gt;0,C175-C174,0)</f>
        <v>152.5</v>
      </c>
      <c r="H174" s="149" t="n">
        <f aca="false">(G174-E174)/(A175-A174)</f>
        <v>4.8</v>
      </c>
      <c r="I174" s="149" t="n">
        <f aca="false">G174/(A175-A174)</f>
        <v>4.91935483870968</v>
      </c>
      <c r="J174" s="150" t="n">
        <f aca="false">G174*F174</f>
        <v>19547.45</v>
      </c>
      <c r="K174" s="148" t="n">
        <v>15637</v>
      </c>
      <c r="L174" s="148" t="n">
        <f aca="false">IF((K175-K174)&gt;0,K175-K174,0)</f>
        <v>51</v>
      </c>
      <c r="M174" s="151" t="n">
        <f aca="false">L174/(A175-A174)</f>
        <v>1.64516129032258</v>
      </c>
      <c r="N174" s="148" t="n">
        <v>32076</v>
      </c>
      <c r="O174" s="149" t="n">
        <v>11</v>
      </c>
      <c r="P174" s="148" t="n">
        <f aca="false">IF((N175-N174)&gt;0,N175-N174,0)</f>
        <v>2421</v>
      </c>
      <c r="Q174" s="149" t="n">
        <f aca="false">P174/(A175-A174)</f>
        <v>78.0967741935484</v>
      </c>
      <c r="R174" s="152" t="n">
        <f aca="false">P174*O174</f>
        <v>26631</v>
      </c>
      <c r="S174" s="149" t="n">
        <f aca="false">P174*0.03874</f>
        <v>93.78954</v>
      </c>
      <c r="T174" s="153" t="n">
        <f aca="false">S174/(A175-A174)</f>
        <v>3.02546903225806</v>
      </c>
      <c r="U174" s="166" t="n">
        <f aca="false">S174-X174/$Z$15</f>
        <v>71.7254374358974</v>
      </c>
      <c r="V174" s="148" t="n">
        <v>7</v>
      </c>
      <c r="W174" s="147" t="n">
        <v>4402.62</v>
      </c>
      <c r="X174" s="149" t="n">
        <f aca="false">IF((W175-W174)&gt;0,W175-W174,0)</f>
        <v>17.21</v>
      </c>
      <c r="Y174" s="153" t="n">
        <f aca="false">X174/(A175-A174)</f>
        <v>0.555161290322582</v>
      </c>
      <c r="Z174" s="153"/>
      <c r="AA174" s="156" t="n">
        <f aca="false">L174*0.0041868*40</f>
        <v>8.541072</v>
      </c>
      <c r="AB174" s="156" t="n">
        <f aca="false">AA174/(A175-A174)</f>
        <v>0.275518451612903</v>
      </c>
      <c r="AC174" s="149"/>
      <c r="AD174" s="151"/>
      <c r="AE174" s="149" t="n">
        <f aca="false">X174-AA174</f>
        <v>8.66892800000004</v>
      </c>
      <c r="AF174" s="156" t="n">
        <f aca="false">AE174/(A175-A174)</f>
        <v>0.279642838709679</v>
      </c>
      <c r="AG174" s="151"/>
    </row>
    <row r="175" customFormat="false" ht="12.75" hidden="false" customHeight="false" outlineLevel="0" collapsed="false">
      <c r="A175" s="190" t="n">
        <v>45017</v>
      </c>
      <c r="B175" s="204" t="s">
        <v>41</v>
      </c>
      <c r="C175" s="132" t="n">
        <v>7777.5</v>
      </c>
      <c r="D175" s="175" t="n">
        <v>493.1</v>
      </c>
      <c r="E175" s="0" t="n">
        <f aca="false">IF((D176-D175)&gt;0,D176-D175,0)</f>
        <v>3.09999999999997</v>
      </c>
      <c r="F175" s="1" t="n">
        <v>128.18</v>
      </c>
      <c r="G175" s="0" t="n">
        <f aca="false">IF((C176-C175)&gt;0,C176-C175,0)</f>
        <v>142.7</v>
      </c>
      <c r="H175" s="5" t="n">
        <f aca="false">(G175-E175)/(A176-A175)</f>
        <v>4.65333333333333</v>
      </c>
      <c r="I175" s="5" t="n">
        <f aca="false">G175/(A176-A175)</f>
        <v>4.75666666666666</v>
      </c>
      <c r="J175" s="2" t="n">
        <f aca="false">G175*F175</f>
        <v>18291.286</v>
      </c>
      <c r="K175" s="132" t="n">
        <v>15688</v>
      </c>
      <c r="L175" s="132" t="n">
        <f aca="false">IF((K176-K175)&gt;0,K176-K175,0)</f>
        <v>49.2000000000007</v>
      </c>
      <c r="M175" s="11" t="n">
        <f aca="false">L175/(A176-A175)</f>
        <v>1.64000000000002</v>
      </c>
      <c r="N175" s="132" t="n">
        <v>34497</v>
      </c>
      <c r="O175" s="1" t="n">
        <v>11</v>
      </c>
      <c r="P175" s="132" t="n">
        <f aca="false">IF((N176-N175)&gt;0,N176-N175,0)</f>
        <v>1876</v>
      </c>
      <c r="Q175" s="5" t="n">
        <f aca="false">P175/(A176-A175)</f>
        <v>62.5333333333333</v>
      </c>
      <c r="R175" s="4" t="n">
        <f aca="false">P175*O175</f>
        <v>20636</v>
      </c>
      <c r="S175" s="5" t="n">
        <f aca="false">P175*0.03874</f>
        <v>72.67624</v>
      </c>
      <c r="T175" s="6" t="n">
        <f aca="false">S175/(A176-A175)</f>
        <v>2.42254133333333</v>
      </c>
      <c r="U175" s="161" t="n">
        <f aca="false">S175-X175/$Z$15</f>
        <v>51.5608553846151</v>
      </c>
      <c r="V175" s="191" t="n">
        <v>8.8</v>
      </c>
      <c r="W175" s="161" t="n">
        <v>4419.83</v>
      </c>
      <c r="X175" s="5" t="n">
        <f aca="false">IF((W176-W175)&gt;0,W176-W175,0)</f>
        <v>16.4700000000003</v>
      </c>
      <c r="Y175" s="6" t="n">
        <f aca="false">X175/(A176-A175)</f>
        <v>0.549000000000009</v>
      </c>
      <c r="AA175" s="9" t="n">
        <f aca="false">L175*0.0041868*40</f>
        <v>8.23962240000012</v>
      </c>
      <c r="AB175" s="8" t="n">
        <f aca="false">AA175/(A176-A175)</f>
        <v>0.274654080000004</v>
      </c>
      <c r="AE175" s="5" t="n">
        <f aca="false">X175-AA175</f>
        <v>8.23037760000013</v>
      </c>
      <c r="AF175" s="9" t="n">
        <f aca="false">AE175/(A176-A175)</f>
        <v>0.274345920000004</v>
      </c>
    </row>
    <row r="176" customFormat="false" ht="12.75" hidden="false" customHeight="false" outlineLevel="0" collapsed="false">
      <c r="A176" s="223" t="n">
        <v>45047</v>
      </c>
      <c r="B176" s="204" t="s">
        <v>42</v>
      </c>
      <c r="C176" s="132" t="n">
        <v>7920.2</v>
      </c>
      <c r="D176" s="175" t="n">
        <v>496.2</v>
      </c>
      <c r="E176" s="0" t="n">
        <f aca="false">IF((D177-D176)&gt;0,D177-D176,0)</f>
        <v>4.10000000000002</v>
      </c>
      <c r="F176" s="1" t="n">
        <v>128.18</v>
      </c>
      <c r="G176" s="132" t="n">
        <f aca="false">IF((C177-C176)&gt;0,C177-C176,0)</f>
        <v>138</v>
      </c>
      <c r="H176" s="5" t="n">
        <f aca="false">(G176-E176)/(A177-A176)</f>
        <v>4.31935483870968</v>
      </c>
      <c r="I176" s="5" t="n">
        <f aca="false">G176/(A177-A176)</f>
        <v>4.45161290322581</v>
      </c>
      <c r="J176" s="2" t="n">
        <f aca="false">G176*F176</f>
        <v>17688.84</v>
      </c>
      <c r="K176" s="132" t="n">
        <v>15737.2</v>
      </c>
      <c r="L176" s="132" t="n">
        <f aca="false">IF((K177-K176)&gt;0,K177-K176,0)</f>
        <v>46.2999999999993</v>
      </c>
      <c r="M176" s="11" t="n">
        <f aca="false">L176/(A177-A176)</f>
        <v>1.49354838709675</v>
      </c>
      <c r="N176" s="132" t="n">
        <v>36373</v>
      </c>
      <c r="O176" s="1" t="n">
        <v>11</v>
      </c>
      <c r="P176" s="132" t="n">
        <f aca="false">IF((N177-N176)&gt;0,N177-N176,0)</f>
        <v>684</v>
      </c>
      <c r="Q176" s="5" t="n">
        <f aca="false">P176/(A177-A176)</f>
        <v>22.0645161290323</v>
      </c>
      <c r="R176" s="4" t="n">
        <f aca="false">P176*O176</f>
        <v>7524</v>
      </c>
      <c r="S176" s="5" t="n">
        <f aca="false">P176*0.03874</f>
        <v>26.49816</v>
      </c>
      <c r="T176" s="6" t="n">
        <f aca="false">S176/(A177-A176)</f>
        <v>0.85477935483871</v>
      </c>
      <c r="U176" s="161" t="n">
        <f aca="false">S176-X176/$Z$15</f>
        <v>6.40841641025632</v>
      </c>
      <c r="V176" s="191" t="n">
        <v>15.3</v>
      </c>
      <c r="W176" s="161" t="n">
        <v>4436.3</v>
      </c>
      <c r="X176" s="5" t="n">
        <f aca="false">IF((W177-W176)&gt;0,W177-W176,0)</f>
        <v>15.6700000000001</v>
      </c>
      <c r="Y176" s="6" t="n">
        <f aca="false">X176/(A177-A176)</f>
        <v>0.505483870967744</v>
      </c>
      <c r="AA176" s="9" t="n">
        <f aca="false">L176*0.0041868*40</f>
        <v>7.75395359999988</v>
      </c>
      <c r="AB176" s="8" t="n">
        <f aca="false">AA176/(A177-A176)</f>
        <v>0.250127535483867</v>
      </c>
      <c r="AE176" s="5" t="n">
        <f aca="false">X176-AA176</f>
        <v>7.91604640000019</v>
      </c>
      <c r="AF176" s="9" t="n">
        <f aca="false">AE176/(A177-A176)</f>
        <v>0.255356335483877</v>
      </c>
    </row>
    <row r="177" s="147" customFormat="true" ht="12.75" hidden="false" customHeight="false" outlineLevel="0" collapsed="false">
      <c r="A177" s="146" t="n">
        <v>45078</v>
      </c>
      <c r="B177" s="233" t="s">
        <v>44</v>
      </c>
      <c r="C177" s="148" t="n">
        <v>8058.2</v>
      </c>
      <c r="D177" s="147" t="n">
        <v>500.3</v>
      </c>
      <c r="E177" s="147" t="n">
        <f aca="false">IF((D178-D177)&gt;0,D178-D177,0)</f>
        <v>2.80000000000001</v>
      </c>
      <c r="F177" s="149" t="n">
        <v>128.18</v>
      </c>
      <c r="G177" s="148" t="n">
        <f aca="false">IF((C178-C177)&gt;0,C178-C177,0)</f>
        <v>121.2</v>
      </c>
      <c r="H177" s="149" t="n">
        <f aca="false">(G177-E177)/(A178-A177)</f>
        <v>3.94666666666666</v>
      </c>
      <c r="I177" s="149" t="n">
        <f aca="false">G177/(A178-A177)</f>
        <v>4.03999999999999</v>
      </c>
      <c r="J177" s="150" t="n">
        <f aca="false">G177*F177</f>
        <v>15535.416</v>
      </c>
      <c r="K177" s="148" t="n">
        <v>15783.5</v>
      </c>
      <c r="L177" s="148" t="n">
        <f aca="false">IF((K178-K177)&gt;0,K178-K177,0)</f>
        <v>39.1000000000004</v>
      </c>
      <c r="M177" s="151" t="n">
        <f aca="false">L177/(A178-A177)</f>
        <v>1.30333333333335</v>
      </c>
      <c r="N177" s="148" t="n">
        <v>37057</v>
      </c>
      <c r="O177" s="149" t="n">
        <v>11</v>
      </c>
      <c r="P177" s="148" t="n">
        <f aca="false">IF((N178-N177)&gt;0,N178-N177,0)</f>
        <v>438</v>
      </c>
      <c r="Q177" s="149" t="n">
        <f aca="false">P177/(A178-A177)</f>
        <v>14.6</v>
      </c>
      <c r="R177" s="152" t="n">
        <f aca="false">P177*O177</f>
        <v>4818</v>
      </c>
      <c r="S177" s="149" t="n">
        <f aca="false">P177*0.03874</f>
        <v>16.96812</v>
      </c>
      <c r="T177" s="153" t="n">
        <f aca="false">S177/(A178-A177)</f>
        <v>0.565604</v>
      </c>
      <c r="U177" s="166" t="n">
        <v>0</v>
      </c>
      <c r="V177" s="148"/>
      <c r="W177" s="147" t="n">
        <v>4451.97</v>
      </c>
      <c r="X177" s="149" t="n">
        <f aca="false">IF((W178-W177)&gt;0,W178-W177,0)</f>
        <v>13.3999999999996</v>
      </c>
      <c r="Y177" s="153" t="n">
        <f aca="false">X177/(A178-A177)</f>
        <v>0.446666666666655</v>
      </c>
      <c r="Z177" s="170" t="n">
        <f aca="false">X177/S177</f>
        <v>0.789716244345257</v>
      </c>
      <c r="AA177" s="156" t="n">
        <f aca="false">L177*0.0041868*40</f>
        <v>6.54815520000006</v>
      </c>
      <c r="AB177" s="156" t="n">
        <f aca="false">AA177/(A178-A177)</f>
        <v>0.218271840000002</v>
      </c>
      <c r="AC177" s="149"/>
      <c r="AD177" s="151"/>
      <c r="AE177" s="149" t="n">
        <f aca="false">X177-AA177</f>
        <v>6.85184479999958</v>
      </c>
      <c r="AF177" s="156" t="n">
        <f aca="false">AE177/(A178-A177)</f>
        <v>0.228394826666653</v>
      </c>
      <c r="AG177" s="151"/>
    </row>
    <row r="178" customFormat="false" ht="12.75" hidden="false" customHeight="false" outlineLevel="0" collapsed="false">
      <c r="A178" s="223" t="n">
        <v>45108</v>
      </c>
      <c r="B178" s="204" t="s">
        <v>32</v>
      </c>
      <c r="C178" s="132" t="n">
        <v>8179.4</v>
      </c>
      <c r="D178" s="175" t="n">
        <v>503.1</v>
      </c>
      <c r="E178" s="0" t="n">
        <f aca="false">IF((D179-D178)&gt;0,D179-D178,0)</f>
        <v>2.5</v>
      </c>
      <c r="F178" s="1" t="n">
        <v>128.18</v>
      </c>
      <c r="G178" s="132" t="n">
        <f aca="false">IF((C179-C178)&gt;0,C179-C178,0)</f>
        <v>108.300000000001</v>
      </c>
      <c r="H178" s="5" t="n">
        <f aca="false">(G178-E178)/(A179-A178)</f>
        <v>3.41290322580649</v>
      </c>
      <c r="I178" s="5" t="n">
        <f aca="false">G178/(A179-A178)</f>
        <v>3.49354838709681</v>
      </c>
      <c r="J178" s="2" t="n">
        <f aca="false">G178*F178</f>
        <v>13881.8940000001</v>
      </c>
      <c r="K178" s="132" t="n">
        <v>15822.6</v>
      </c>
      <c r="L178" s="132" t="n">
        <f aca="false">IF((K179-K178)&gt;0,K179-K178,0)</f>
        <v>32.1000000000004</v>
      </c>
      <c r="M178" s="11" t="n">
        <f aca="false">L178/(A179-A178)</f>
        <v>1.03548387096775</v>
      </c>
      <c r="N178" s="132" t="n">
        <v>37495</v>
      </c>
      <c r="O178" s="1" t="n">
        <v>11</v>
      </c>
      <c r="P178" s="132" t="n">
        <f aca="false">IF((N179-N178)&gt;0,N179-N178,0)</f>
        <v>395</v>
      </c>
      <c r="Q178" s="5" t="n">
        <f aca="false">P178/(A179-A178)</f>
        <v>12.741935483871</v>
      </c>
      <c r="R178" s="4" t="n">
        <f aca="false">P178*O178</f>
        <v>4345</v>
      </c>
      <c r="S178" s="5" t="n">
        <f aca="false">P178*0.03874</f>
        <v>15.3023</v>
      </c>
      <c r="T178" s="6" t="n">
        <f aca="false">S178/(A179-A178)</f>
        <v>0.493622580645161</v>
      </c>
      <c r="U178" s="161" t="n">
        <v>0</v>
      </c>
      <c r="V178" s="191"/>
      <c r="W178" s="161" t="n">
        <v>4465.37</v>
      </c>
      <c r="X178" s="5" t="n">
        <f aca="false">IF((W179-W178)&gt;0,W179-W178,0)</f>
        <v>11.8400000000001</v>
      </c>
      <c r="Y178" s="6" t="n">
        <f aca="false">X178/(A179-A178)</f>
        <v>0.381935483870972</v>
      </c>
      <c r="Z178" s="234" t="n">
        <f aca="false">X178/S178</f>
        <v>0.773739895309865</v>
      </c>
      <c r="AA178" s="9" t="n">
        <f aca="false">L178*0.0041868*40</f>
        <v>5.37585120000006</v>
      </c>
      <c r="AB178" s="8" t="n">
        <f aca="false">AA178/(A179-A178)</f>
        <v>0.173414554838712</v>
      </c>
      <c r="AE178" s="5" t="n">
        <f aca="false">X178-AA178</f>
        <v>6.46414880000008</v>
      </c>
      <c r="AF178" s="9" t="n">
        <f aca="false">AE178/(A179-A178)</f>
        <v>0.208520929032261</v>
      </c>
    </row>
    <row r="179" customFormat="false" ht="12.75" hidden="false" customHeight="false" outlineLevel="0" collapsed="false">
      <c r="A179" s="190" t="n">
        <v>45139</v>
      </c>
      <c r="B179" s="204" t="s">
        <v>33</v>
      </c>
      <c r="C179" s="132" t="n">
        <v>8287.7</v>
      </c>
      <c r="D179" s="175" t="n">
        <v>505.6</v>
      </c>
      <c r="E179" s="0" t="n">
        <f aca="false">IF((D180-D179)&gt;0,D180-D179,0)</f>
        <v>14.9</v>
      </c>
      <c r="F179" s="1" t="n">
        <v>128.18</v>
      </c>
      <c r="G179" s="132" t="n">
        <f aca="false">IF((C180-C179)&gt;0,C180-C179,0)</f>
        <v>139.4</v>
      </c>
      <c r="H179" s="5" t="n">
        <f aca="false">(G179-E179)/(A180-A179)</f>
        <v>4.01612903225805</v>
      </c>
      <c r="I179" s="5" t="n">
        <f aca="false">G179/(A180-A179)</f>
        <v>4.49677419354838</v>
      </c>
      <c r="J179" s="2" t="n">
        <f aca="false">G179*F179</f>
        <v>17868.292</v>
      </c>
      <c r="K179" s="132" t="n">
        <v>15854.7</v>
      </c>
      <c r="L179" s="132" t="n">
        <f aca="false">IF((K180-K179)&gt;0,K180-K179,0)</f>
        <v>38.5</v>
      </c>
      <c r="M179" s="11" t="n">
        <f aca="false">L179/(A180-A179)</f>
        <v>1.24193548387097</v>
      </c>
      <c r="N179" s="132" t="n">
        <v>37890</v>
      </c>
      <c r="O179" s="1" t="n">
        <v>11</v>
      </c>
      <c r="P179" s="132" t="n">
        <f aca="false">IF((N180-N179)&gt;0,N180-N179,0)</f>
        <v>429</v>
      </c>
      <c r="Q179" s="5" t="n">
        <f aca="false">P179/(A180-A179)</f>
        <v>13.8387096774194</v>
      </c>
      <c r="R179" s="4" t="n">
        <f aca="false">P179*O179</f>
        <v>4719</v>
      </c>
      <c r="S179" s="5" t="n">
        <f aca="false">P179*0.03874</f>
        <v>16.61946</v>
      </c>
      <c r="T179" s="6" t="n">
        <f aca="false">S179/(A180-A179)</f>
        <v>0.536111612903226</v>
      </c>
      <c r="U179" s="161" t="n">
        <v>0</v>
      </c>
      <c r="V179" s="191"/>
      <c r="W179" s="161" t="n">
        <v>4477.21</v>
      </c>
      <c r="X179" s="5" t="n">
        <f aca="false">IF((W180-W179)&gt;0,W180-W179,0)</f>
        <v>12.9499999999998</v>
      </c>
      <c r="Y179" s="6" t="n">
        <f aca="false">X179/(A180-A179)</f>
        <v>0.417741935483865</v>
      </c>
      <c r="Z179" s="235" t="n">
        <f aca="false">X179/S179</f>
        <v>0.779207025980376</v>
      </c>
      <c r="AA179" s="9" t="n">
        <f aca="false">L179*0.0041868*40</f>
        <v>6.447672</v>
      </c>
      <c r="AB179" s="8" t="n">
        <f aca="false">AA179/(A180-A179)</f>
        <v>0.207989419354839</v>
      </c>
      <c r="AE179" s="5" t="n">
        <f aca="false">X179-AA179</f>
        <v>6.50232799999982</v>
      </c>
      <c r="AF179" s="9" t="n">
        <f aca="false">AE179/(A180-A179)</f>
        <v>0.209752516129026</v>
      </c>
    </row>
    <row r="180" s="147" customFormat="true" ht="12.75" hidden="false" customHeight="false" outlineLevel="0" collapsed="false">
      <c r="A180" s="232" t="n">
        <v>45170</v>
      </c>
      <c r="B180" s="233" t="s">
        <v>34</v>
      </c>
      <c r="C180" s="148" t="n">
        <v>8427.1</v>
      </c>
      <c r="D180" s="147" t="n">
        <v>520.5</v>
      </c>
      <c r="E180" s="147" t="n">
        <f aca="false">IF((D181-D180)&gt;0,D181-D180,0)</f>
        <v>2.60000000000002</v>
      </c>
      <c r="F180" s="149" t="n">
        <v>128.18</v>
      </c>
      <c r="G180" s="148" t="n">
        <f aca="false">IF((C181-C180)&gt;0,C181-C180,0)</f>
        <v>132.5</v>
      </c>
      <c r="H180" s="149" t="n">
        <f aca="false">(G180-E180)/(A181-A180)</f>
        <v>4.33</v>
      </c>
      <c r="I180" s="149" t="n">
        <f aca="false">G180/(A181-A180)</f>
        <v>4.41666666666667</v>
      </c>
      <c r="J180" s="150" t="n">
        <f aca="false">G180*F180</f>
        <v>16983.85</v>
      </c>
      <c r="K180" s="148" t="n">
        <v>15893.2</v>
      </c>
      <c r="L180" s="148" t="n">
        <f aca="false">IF((K181-K180)&gt;0,K181-K180,0)</f>
        <v>38.8999999999996</v>
      </c>
      <c r="M180" s="151" t="n">
        <f aca="false">L180/(A181-A180)</f>
        <v>1.29666666666665</v>
      </c>
      <c r="N180" s="148" t="n">
        <v>38319</v>
      </c>
      <c r="O180" s="149" t="n">
        <v>11</v>
      </c>
      <c r="P180" s="148" t="n">
        <f aca="false">IF((N181-N180)&gt;0,N181-N180,0)</f>
        <v>435</v>
      </c>
      <c r="Q180" s="149" t="n">
        <f aca="false">P180/(A181-A180)</f>
        <v>14.5</v>
      </c>
      <c r="R180" s="152" t="n">
        <f aca="false">P180*O180</f>
        <v>4785</v>
      </c>
      <c r="S180" s="149" t="n">
        <f aca="false">P180*0.03874</f>
        <v>16.8519</v>
      </c>
      <c r="T180" s="153" t="n">
        <f aca="false">S180/(A181-A180)</f>
        <v>0.56173</v>
      </c>
      <c r="U180" s="166" t="n">
        <v>0</v>
      </c>
      <c r="V180" s="148"/>
      <c r="W180" s="147" t="n">
        <v>4490.16</v>
      </c>
      <c r="X180" s="149" t="n">
        <f aca="false">IF((W181-W180)&gt;0,W181-W180,0)</f>
        <v>13.3100000000004</v>
      </c>
      <c r="Y180" s="153" t="n">
        <f aca="false">X180/(A181-A180)</f>
        <v>0.44366666666668</v>
      </c>
      <c r="Z180" s="236" t="n">
        <f aca="false">X180/S180</f>
        <v>0.789821919190145</v>
      </c>
      <c r="AA180" s="156" t="n">
        <f aca="false">L180*0.0041868*40</f>
        <v>6.51466079999994</v>
      </c>
      <c r="AB180" s="156" t="n">
        <f aca="false">AA180/(A181-A180)</f>
        <v>0.217155359999998</v>
      </c>
      <c r="AC180" s="149"/>
      <c r="AD180" s="151"/>
      <c r="AE180" s="149" t="n">
        <f aca="false">X180-AA180</f>
        <v>6.79533920000046</v>
      </c>
      <c r="AF180" s="156" t="n">
        <f aca="false">AE180/(A181-A180)</f>
        <v>0.226511306666682</v>
      </c>
      <c r="AG180" s="151"/>
    </row>
    <row r="181" customFormat="false" ht="12.75" hidden="false" customHeight="false" outlineLevel="0" collapsed="false">
      <c r="A181" s="190" t="n">
        <v>45200</v>
      </c>
      <c r="B181" s="204" t="s">
        <v>35</v>
      </c>
      <c r="C181" s="132" t="n">
        <v>8559.6</v>
      </c>
      <c r="D181" s="175" t="n">
        <v>523.1</v>
      </c>
      <c r="E181" s="0" t="n">
        <f aca="false">IF((D182-D181)&gt;0,D182-D181,0)</f>
        <v>1.79999999999995</v>
      </c>
      <c r="F181" s="1" t="n">
        <v>128.18</v>
      </c>
      <c r="G181" s="132" t="n">
        <f aca="false">IF((C182-C181)&gt;0,C182-C181,0)</f>
        <v>134.699999999999</v>
      </c>
      <c r="H181" s="5" t="n">
        <f aca="false">(G181-E181)/(A182-A181)</f>
        <v>4.28709677419352</v>
      </c>
      <c r="I181" s="5" t="n">
        <f aca="false">G181/(A182-A181)</f>
        <v>4.34516129032255</v>
      </c>
      <c r="J181" s="2" t="n">
        <f aca="false">G181*F181</f>
        <v>17265.8459999999</v>
      </c>
      <c r="K181" s="132" t="n">
        <v>15932.1</v>
      </c>
      <c r="L181" s="132" t="n">
        <f aca="false">15966.6-K181+K182-0.6</f>
        <v>43.3</v>
      </c>
      <c r="M181" s="11" t="n">
        <f aca="false">L181/(A182-A181)</f>
        <v>1.39677419354839</v>
      </c>
      <c r="N181" s="132" t="n">
        <v>38754</v>
      </c>
      <c r="O181" s="1" t="n">
        <v>11</v>
      </c>
      <c r="P181" s="132" t="n">
        <f aca="false">IF((N182-N181)&gt;0,N182-N181,0)</f>
        <v>1030</v>
      </c>
      <c r="Q181" s="5" t="n">
        <f aca="false">P181/(A182-A181)</f>
        <v>33.2258064516129</v>
      </c>
      <c r="R181" s="4" t="n">
        <f aca="false">P181*O181</f>
        <v>11330</v>
      </c>
      <c r="S181" s="5" t="n">
        <f aca="false">P181*0.03874</f>
        <v>39.9022</v>
      </c>
      <c r="T181" s="6" t="n">
        <f aca="false">S181/(A182-A181)</f>
        <v>1.28716774193548</v>
      </c>
      <c r="U181" s="161" t="n">
        <f aca="false">S181-X181/$Z$15</f>
        <v>20.7355333333336</v>
      </c>
      <c r="V181" s="191" t="n">
        <v>13.2</v>
      </c>
      <c r="W181" s="161" t="n">
        <v>4503.47</v>
      </c>
      <c r="X181" s="5" t="n">
        <f aca="false">IF((W182-W181)&gt;0,W182-W181,0)</f>
        <v>14.9499999999998</v>
      </c>
      <c r="Y181" s="6" t="n">
        <f aca="false">X181/(A182-A181)</f>
        <v>0.482258064516123</v>
      </c>
      <c r="AA181" s="9" t="n">
        <f aca="false">L181*0.0041868*40</f>
        <v>7.2515376</v>
      </c>
      <c r="AB181" s="8" t="n">
        <f aca="false">AA181/(A182-A181)</f>
        <v>0.233920567741935</v>
      </c>
      <c r="AE181" s="5" t="n">
        <f aca="false">X181-AA181</f>
        <v>7.69846239999982</v>
      </c>
      <c r="AF181" s="9" t="n">
        <f aca="false">AE181/(A182-A181)</f>
        <v>0.248337496774188</v>
      </c>
    </row>
    <row r="182" customFormat="false" ht="12.75" hidden="false" customHeight="false" outlineLevel="0" collapsed="false">
      <c r="A182" s="223" t="n">
        <v>45231</v>
      </c>
      <c r="B182" s="204" t="s">
        <v>36</v>
      </c>
      <c r="C182" s="132" t="n">
        <v>8694.3</v>
      </c>
      <c r="D182" s="175" t="n">
        <v>524.9</v>
      </c>
      <c r="E182" s="0" t="n">
        <f aca="false">IF((D183-D182)&gt;0,D183-D182,0)</f>
        <v>1.70000000000005</v>
      </c>
      <c r="F182" s="1" t="n">
        <v>128.18</v>
      </c>
      <c r="G182" s="132" t="n">
        <f aca="false">IF((C183-C182)&gt;0,C183-C182,0)</f>
        <v>138</v>
      </c>
      <c r="H182" s="5" t="n">
        <f aca="false">(G182-E182)/(A183-A182)</f>
        <v>4.54333333333333</v>
      </c>
      <c r="I182" s="5" t="n">
        <f aca="false">G182/(A183-A182)</f>
        <v>4.6</v>
      </c>
      <c r="J182" s="2" t="n">
        <f aca="false">G182*F182</f>
        <v>17688.84</v>
      </c>
      <c r="K182" s="132" t="n">
        <v>9.4</v>
      </c>
      <c r="L182" s="132" t="n">
        <f aca="false">IF((K183-K182)&gt;0,K183-K182,0)</f>
        <v>42.36</v>
      </c>
      <c r="M182" s="11" t="n">
        <f aca="false">L182/(A183-A182)</f>
        <v>1.412</v>
      </c>
      <c r="N182" s="132" t="n">
        <v>39784</v>
      </c>
      <c r="O182" s="1" t="n">
        <v>11</v>
      </c>
      <c r="P182" s="132" t="n">
        <f aca="false">IF((N183-N182)&gt;0,N183-N182,0)</f>
        <v>2430</v>
      </c>
      <c r="Q182" s="5" t="n">
        <f aca="false">P182/(A183-A182)</f>
        <v>81</v>
      </c>
      <c r="R182" s="4" t="n">
        <f aca="false">P182*O182</f>
        <v>26730</v>
      </c>
      <c r="S182" s="5" t="n">
        <f aca="false">P182*0.03874</f>
        <v>94.1382</v>
      </c>
      <c r="T182" s="6" t="n">
        <f aca="false">S182/(A183-A182)</f>
        <v>3.13794</v>
      </c>
      <c r="U182" s="161" t="n">
        <f aca="false">S182-X182/$Z$15</f>
        <v>74.5356358974359</v>
      </c>
      <c r="V182" s="191" t="n">
        <v>6.2</v>
      </c>
      <c r="W182" s="161" t="n">
        <v>4518.42</v>
      </c>
      <c r="X182" s="5" t="n">
        <f aca="false">IF((W183-W182)&gt;0,W183-W182,0)</f>
        <v>15.29</v>
      </c>
      <c r="Y182" s="6" t="n">
        <f aca="false">X182/(A183-A182)</f>
        <v>0.509666666666666</v>
      </c>
      <c r="AA182" s="9" t="n">
        <f aca="false">L182*0.0041868*40</f>
        <v>7.09411392</v>
      </c>
      <c r="AB182" s="8" t="n">
        <f aca="false">AA182/(A183-A182)</f>
        <v>0.236470464</v>
      </c>
      <c r="AE182" s="5" t="n">
        <f aca="false">X182-AA182</f>
        <v>8.19588607999996</v>
      </c>
      <c r="AF182" s="9" t="n">
        <f aca="false">AE182/(A183-A182)</f>
        <v>0.273196202666665</v>
      </c>
    </row>
    <row r="183" s="136" customFormat="true" ht="13.5" hidden="false" customHeight="false" outlineLevel="0" collapsed="false">
      <c r="A183" s="135" t="n">
        <v>45261</v>
      </c>
      <c r="B183" s="211" t="s">
        <v>37</v>
      </c>
      <c r="C183" s="137" t="n">
        <v>8832.3</v>
      </c>
      <c r="D183" s="136" t="n">
        <v>526.6</v>
      </c>
      <c r="E183" s="136" t="n">
        <f aca="false">IF((D184-D183)&gt;0,D184-D183,0)</f>
        <v>1.89999999999998</v>
      </c>
      <c r="F183" s="138" t="n">
        <v>128.18</v>
      </c>
      <c r="G183" s="137" t="n">
        <f aca="false">IF((C184-C183)&gt;0,C184-C183,0)</f>
        <v>148.700000000001</v>
      </c>
      <c r="H183" s="138" t="n">
        <f aca="false">(G183-E183)/(A184-A183)</f>
        <v>4.73548387096777</v>
      </c>
      <c r="I183" s="138" t="n">
        <f aca="false">G183/(A184-A183)</f>
        <v>4.79677419354841</v>
      </c>
      <c r="J183" s="139" t="n">
        <f aca="false">G183*F183</f>
        <v>19060.3660000001</v>
      </c>
      <c r="K183" s="137" t="n">
        <v>51.76</v>
      </c>
      <c r="L183" s="137" t="n">
        <f aca="false">IF((K184-K183)&gt;0,K184-K183,0)</f>
        <v>46.84</v>
      </c>
      <c r="M183" s="140" t="n">
        <f aca="false">L183/(A184-A183)</f>
        <v>1.51096774193548</v>
      </c>
      <c r="N183" s="137" t="n">
        <v>42214</v>
      </c>
      <c r="O183" s="138" t="n">
        <v>11</v>
      </c>
      <c r="P183" s="137" t="n">
        <f aca="false">IF((N184-N183)&gt;0,N184-N183,0)</f>
        <v>3030</v>
      </c>
      <c r="Q183" s="138" t="n">
        <f aca="false">P183/(A184-A183)</f>
        <v>97.741935483871</v>
      </c>
      <c r="R183" s="141" t="n">
        <f aca="false">P183*O183</f>
        <v>33330</v>
      </c>
      <c r="S183" s="138" t="n">
        <f aca="false">P183*0.03874</f>
        <v>117.3822</v>
      </c>
      <c r="T183" s="142" t="n">
        <f aca="false">S183/(A184-A183)</f>
        <v>3.78652258064516</v>
      </c>
      <c r="U183" s="171" t="n">
        <f aca="false">S183-X183/$Z$15</f>
        <v>95.959123076923</v>
      </c>
      <c r="V183" s="137" t="n">
        <v>4.3</v>
      </c>
      <c r="W183" s="136" t="n">
        <v>4533.71</v>
      </c>
      <c r="X183" s="138" t="n">
        <f aca="false">IF((W184-W183)&gt;0,W184-W183,0)</f>
        <v>16.71</v>
      </c>
      <c r="Y183" s="142" t="n">
        <f aca="false">X183/(A184-A183)</f>
        <v>0.539032258064517</v>
      </c>
      <c r="Z183" s="142"/>
      <c r="AA183" s="145" t="n">
        <f aca="false">L183*0.0041868*40</f>
        <v>7.84438848</v>
      </c>
      <c r="AB183" s="145" t="n">
        <f aca="false">AA183/(A184-A183)</f>
        <v>0.253044789677419</v>
      </c>
      <c r="AC183" s="138"/>
      <c r="AD183" s="140"/>
      <c r="AE183" s="138" t="n">
        <f aca="false">X183-AA183</f>
        <v>8.86561152000004</v>
      </c>
      <c r="AF183" s="145" t="n">
        <f aca="false">AE183/(A184-A183)</f>
        <v>0.285987468387098</v>
      </c>
      <c r="AG183" s="140"/>
    </row>
    <row r="184" customFormat="false" ht="12.75" hidden="false" customHeight="false" outlineLevel="0" collapsed="false">
      <c r="A184" s="223" t="n">
        <v>45292</v>
      </c>
      <c r="B184" s="204" t="s">
        <v>38</v>
      </c>
      <c r="C184" s="175" t="n">
        <v>8981</v>
      </c>
      <c r="D184" s="175" t="n">
        <v>528.5</v>
      </c>
      <c r="E184" s="132" t="n">
        <f aca="false">IF((D185-D184)&gt;0,D185-D184,0)</f>
        <v>1.89999999999998</v>
      </c>
      <c r="F184" s="1" t="n">
        <v>144.88</v>
      </c>
      <c r="G184" s="132" t="n">
        <f aca="false">IF((C185-C184)&gt;0,C185-C184,0)</f>
        <v>145.5</v>
      </c>
      <c r="H184" s="5" t="n">
        <f aca="false">(G184-E184)/(A185-A184)</f>
        <v>4.63225806451613</v>
      </c>
      <c r="I184" s="5" t="n">
        <f aca="false">G184/(A185-A184)</f>
        <v>4.69354838709677</v>
      </c>
      <c r="J184" s="2" t="n">
        <f aca="false">G184*F184</f>
        <v>21080.04</v>
      </c>
      <c r="K184" s="161" t="n">
        <v>98.6</v>
      </c>
      <c r="L184" s="132" t="n">
        <f aca="false">IF((K185-K184)&gt;0,K185-K184,0)</f>
        <v>47.473</v>
      </c>
      <c r="M184" s="11" t="n">
        <f aca="false">L184/(A185-A184)</f>
        <v>1.53138709677419</v>
      </c>
      <c r="N184" s="175" t="n">
        <v>45244</v>
      </c>
      <c r="O184" s="1" t="n">
        <v>11.5</v>
      </c>
      <c r="P184" s="132" t="n">
        <f aca="false">IF((N185-N184)&gt;0,N185-N184,0)</f>
        <v>3577</v>
      </c>
      <c r="Q184" s="5" t="n">
        <f aca="false">P184/(A185-A184)</f>
        <v>115.387096774194</v>
      </c>
      <c r="R184" s="4" t="n">
        <f aca="false">P184*O184</f>
        <v>41135.5</v>
      </c>
      <c r="S184" s="5" t="n">
        <f aca="false">P184*0.03874</f>
        <v>138.57298</v>
      </c>
      <c r="T184" s="6" t="n">
        <f aca="false">S184/(A185-A184)</f>
        <v>4.47009612903226</v>
      </c>
      <c r="U184" s="161" t="n">
        <f aca="false">S184-X184/$Z$15</f>
        <v>116.188364615385</v>
      </c>
      <c r="V184" s="191" t="n">
        <v>1.5</v>
      </c>
      <c r="W184" s="161" t="n">
        <v>4550.42</v>
      </c>
      <c r="X184" s="5" t="n">
        <f aca="false">IF((W185-W184)&gt;0,W185-W184,0)</f>
        <v>17.46</v>
      </c>
      <c r="Y184" s="6" t="n">
        <f aca="false">X184/(A185-A184)</f>
        <v>0.563225806451614</v>
      </c>
      <c r="AA184" s="9" t="n">
        <f aca="false">L184*0.0041868*40</f>
        <v>7.950398256</v>
      </c>
      <c r="AB184" s="8" t="n">
        <f aca="false">AA184/(A185-A184)</f>
        <v>0.256464459870968</v>
      </c>
      <c r="AE184" s="5" t="n">
        <f aca="false">X184-AA184</f>
        <v>9.50960174400004</v>
      </c>
      <c r="AF184" s="9" t="n">
        <f aca="false">AE184/(A185-A184)</f>
        <v>0.306761346580646</v>
      </c>
    </row>
    <row r="185" customFormat="false" ht="12.75" hidden="false" customHeight="false" outlineLevel="0" collapsed="false">
      <c r="A185" s="190" t="n">
        <v>45323</v>
      </c>
      <c r="B185" s="204" t="s">
        <v>39</v>
      </c>
      <c r="C185" s="132" t="n">
        <v>9126.5</v>
      </c>
      <c r="D185" s="132" t="n">
        <v>530.4</v>
      </c>
      <c r="E185" s="132" t="n">
        <f aca="false">IF((D186-D185)&gt;0,D186-D185,0)</f>
        <v>2.60000000000002</v>
      </c>
      <c r="F185" s="1" t="n">
        <v>144.88</v>
      </c>
      <c r="G185" s="132" t="n">
        <f aca="false">9156-C185+C186</f>
        <v>127.3</v>
      </c>
      <c r="H185" s="5" t="n">
        <f aca="false">(G185-E185)/(A186-A185)</f>
        <v>4.3</v>
      </c>
      <c r="I185" s="5" t="n">
        <f aca="false">G185/(A186-A185)</f>
        <v>4.38965517241379</v>
      </c>
      <c r="J185" s="2" t="n">
        <f aca="false">G185*F185</f>
        <v>18443.224</v>
      </c>
      <c r="K185" s="5" t="n">
        <v>146.073</v>
      </c>
      <c r="L185" s="132" t="n">
        <f aca="false">IF((K186-K185)&gt;0,K186-K185,0)</f>
        <v>41.752</v>
      </c>
      <c r="M185" s="11" t="n">
        <f aca="false">L185/(A186-A185)</f>
        <v>1.43972413793103</v>
      </c>
      <c r="N185" s="132" t="n">
        <v>48821</v>
      </c>
      <c r="O185" s="1" t="n">
        <v>11.5</v>
      </c>
      <c r="P185" s="132" t="n">
        <f aca="false">IF((N186-N185)&gt;0,N186-N185,0)</f>
        <v>2217</v>
      </c>
      <c r="Q185" s="5" t="n">
        <f aca="false">P185/(A186-A185)</f>
        <v>76.448275862069</v>
      </c>
      <c r="R185" s="4" t="n">
        <f aca="false">P185*O185</f>
        <v>25495.5</v>
      </c>
      <c r="S185" s="5" t="n">
        <f aca="false">P185*0.03874</f>
        <v>85.88658</v>
      </c>
      <c r="T185" s="6" t="n">
        <f aca="false">S185/(A186-A185)</f>
        <v>2.96160620689655</v>
      </c>
      <c r="U185" s="161" t="n">
        <f aca="false">S185-X185/$Z$15</f>
        <v>66.489144102564</v>
      </c>
      <c r="V185" s="191" t="n">
        <v>7.4</v>
      </c>
      <c r="W185" s="5" t="n">
        <v>4567.88</v>
      </c>
      <c r="X185" s="5" t="n">
        <f aca="false">IF((W186-W185)&gt;0,W186-W185,0)</f>
        <v>15.1300000000001</v>
      </c>
      <c r="Y185" s="6" t="n">
        <f aca="false">X185/(A186-A185)</f>
        <v>0.521724137931038</v>
      </c>
      <c r="AA185" s="9" t="n">
        <f aca="false">L185*0.0041868*40</f>
        <v>6.992290944</v>
      </c>
      <c r="AB185" s="8" t="n">
        <f aca="false">AA185/(A186-A185)</f>
        <v>0.241113480827586</v>
      </c>
      <c r="AE185" s="5" t="n">
        <f aca="false">X185-AA185</f>
        <v>8.13770905600011</v>
      </c>
      <c r="AF185" s="9" t="n">
        <f aca="false">AE185/(A186-A185)</f>
        <v>0.280610657103452</v>
      </c>
    </row>
    <row r="186" s="147" customFormat="true" ht="12.75" hidden="false" customHeight="false" outlineLevel="0" collapsed="false">
      <c r="A186" s="146" t="n">
        <v>45352</v>
      </c>
      <c r="B186" s="233" t="s">
        <v>40</v>
      </c>
      <c r="C186" s="148" t="n">
        <v>97.8</v>
      </c>
      <c r="D186" s="148" t="n">
        <v>533</v>
      </c>
      <c r="E186" s="148" t="n">
        <f aca="false">IF((D187-D186)&gt;0,D187-D186,0)</f>
        <v>2.29999999999995</v>
      </c>
      <c r="F186" s="149" t="n">
        <v>144.88</v>
      </c>
      <c r="G186" s="148" t="n">
        <f aca="false">IF((C187-C186)&gt;0,C187-C186,0)</f>
        <v>139.9</v>
      </c>
      <c r="H186" s="149" t="n">
        <f aca="false">(G186-E186)/(A187-A186)</f>
        <v>4.43870967741936</v>
      </c>
      <c r="I186" s="149" t="n">
        <f aca="false">G186/(A187-A186)</f>
        <v>4.51290322580645</v>
      </c>
      <c r="J186" s="150" t="n">
        <f aca="false">G186*F186</f>
        <v>20268.712</v>
      </c>
      <c r="K186" s="149" t="n">
        <v>187.825</v>
      </c>
      <c r="L186" s="148" t="n">
        <f aca="false">IF((K187-K186)&gt;0,K187-K186,0)</f>
        <v>45.726</v>
      </c>
      <c r="M186" s="151" t="n">
        <f aca="false">L186/(A187-A186)</f>
        <v>1.47503225806452</v>
      </c>
      <c r="N186" s="148" t="n">
        <v>51038</v>
      </c>
      <c r="O186" s="149" t="n">
        <v>11.5</v>
      </c>
      <c r="P186" s="148" t="n">
        <f aca="false">IF((N187-N186)&gt;0,N187-N186,0)</f>
        <v>1892</v>
      </c>
      <c r="Q186" s="149" t="n">
        <f aca="false">P186/(A187-A186)</f>
        <v>61.0322580645161</v>
      </c>
      <c r="R186" s="152" t="n">
        <f aca="false">P186*O186</f>
        <v>21758</v>
      </c>
      <c r="S186" s="149" t="n">
        <f aca="false">P186*0.03874</f>
        <v>73.29608</v>
      </c>
      <c r="T186" s="153" t="n">
        <f aca="false">S186/(A187-A186)</f>
        <v>2.36438967741935</v>
      </c>
      <c r="U186" s="166" t="n">
        <f aca="false">S186-X186/$Z$15</f>
        <v>52.6550543589751</v>
      </c>
      <c r="V186" s="148" t="n">
        <v>9.3</v>
      </c>
      <c r="W186" s="149" t="n">
        <v>4583.01</v>
      </c>
      <c r="X186" s="149" t="n">
        <f aca="false">IF((W187-W186)&gt;0,W187-W186,0)</f>
        <v>16.0999999999995</v>
      </c>
      <c r="Y186" s="153" t="n">
        <f aca="false">X186/(A187-A186)</f>
        <v>0.51935483870966</v>
      </c>
      <c r="Z186" s="153"/>
      <c r="AA186" s="156" t="n">
        <f aca="false">L186*0.0041868*40</f>
        <v>7.657824672</v>
      </c>
      <c r="AB186" s="156" t="n">
        <f aca="false">AA186/(A187-A186)</f>
        <v>0.247026602322581</v>
      </c>
      <c r="AC186" s="149"/>
      <c r="AD186" s="151"/>
      <c r="AE186" s="149" t="n">
        <f aca="false">X186-AA186</f>
        <v>8.44217532799945</v>
      </c>
      <c r="AF186" s="156" t="n">
        <f aca="false">AE186/(A187-A186)</f>
        <v>0.272328236387079</v>
      </c>
      <c r="AG186" s="151"/>
    </row>
    <row r="187" customFormat="false" ht="12.75" hidden="false" customHeight="false" outlineLevel="0" collapsed="false">
      <c r="A187" s="190" t="n">
        <v>45383</v>
      </c>
      <c r="B187" s="204" t="s">
        <v>41</v>
      </c>
      <c r="C187" s="132" t="n">
        <v>237.7</v>
      </c>
      <c r="D187" s="132" t="n">
        <v>535.3</v>
      </c>
      <c r="E187" s="132" t="n">
        <f aca="false">IF((D188-D187)&gt;0,D188-D187,0)</f>
        <v>3.5</v>
      </c>
      <c r="F187" s="1" t="n">
        <v>144.88</v>
      </c>
      <c r="G187" s="132" t="n">
        <f aca="false">IF((C188-C187)&gt;0,C188-C187,0)</f>
        <v>133.3</v>
      </c>
      <c r="H187" s="5" t="n">
        <f aca="false">(G187-E187)/(A188-A187)</f>
        <v>4.32666666666667</v>
      </c>
      <c r="I187" s="5" t="n">
        <f aca="false">G187/(A188-A187)</f>
        <v>4.44333333333333</v>
      </c>
      <c r="J187" s="2" t="n">
        <f aca="false">G187*F187</f>
        <v>19312.504</v>
      </c>
      <c r="K187" s="5" t="n">
        <v>233.551</v>
      </c>
      <c r="L187" s="132" t="n">
        <f aca="false">IF((K188-K187)&gt;0,K188-K187,0)</f>
        <v>43.499</v>
      </c>
      <c r="M187" s="11" t="n">
        <f aca="false">L187/(A188-A187)</f>
        <v>1.44996666666667</v>
      </c>
      <c r="N187" s="132" t="n">
        <v>52930</v>
      </c>
      <c r="O187" s="1" t="n">
        <v>11.5</v>
      </c>
      <c r="P187" s="132" t="n">
        <f aca="false">IF((N188-N187)&gt;0,N188-N187,0)</f>
        <v>1088</v>
      </c>
      <c r="Q187" s="5" t="n">
        <f aca="false">P187/(A188-A187)</f>
        <v>36.2666666666667</v>
      </c>
      <c r="R187" s="4" t="n">
        <f aca="false">P187*O187</f>
        <v>12512</v>
      </c>
      <c r="S187" s="5" t="n">
        <f aca="false">P187*0.03874</f>
        <v>42.14912</v>
      </c>
      <c r="T187" s="6" t="n">
        <f aca="false">S187/(A188-A187)</f>
        <v>1.40497066666667</v>
      </c>
      <c r="U187" s="161" t="n">
        <f aca="false">S187-X187/$Z$15</f>
        <v>22.4824533333331</v>
      </c>
      <c r="V187" s="191" t="n">
        <v>12.7</v>
      </c>
      <c r="W187" s="5" t="n">
        <v>4599.11</v>
      </c>
      <c r="X187" s="5" t="n">
        <f aca="false">IF((W188-W187)&gt;0,W188-W187,0)</f>
        <v>15.3400000000001</v>
      </c>
      <c r="Y187" s="6" t="n">
        <f aca="false">X187/(A188-A187)</f>
        <v>0.511333333333338</v>
      </c>
      <c r="AA187" s="9" t="n">
        <f aca="false">L187*0.0041868*40</f>
        <v>7.284864528</v>
      </c>
      <c r="AB187" s="8" t="n">
        <f aca="false">AA187/(A188-A187)</f>
        <v>0.2428288176</v>
      </c>
      <c r="AE187" s="5" t="n">
        <f aca="false">X187-AA187</f>
        <v>8.05513547200014</v>
      </c>
      <c r="AF187" s="9" t="n">
        <f aca="false">AE187/(A188-A187)</f>
        <v>0.268504515733338</v>
      </c>
    </row>
    <row r="188" customFormat="false" ht="12.75" hidden="false" customHeight="false" outlineLevel="0" collapsed="false">
      <c r="A188" s="190" t="n">
        <v>45413</v>
      </c>
      <c r="B188" s="204" t="s">
        <v>42</v>
      </c>
      <c r="C188" s="132" t="n">
        <v>371</v>
      </c>
      <c r="D188" s="132" t="n">
        <v>538.8</v>
      </c>
      <c r="E188" s="132" t="n">
        <f aca="false">IF((D189-D188)&gt;0,D189-D188,0)</f>
        <v>2.90000000000009</v>
      </c>
      <c r="F188" s="1" t="n">
        <v>144.88</v>
      </c>
      <c r="G188" s="132" t="n">
        <f aca="false">IF((C189-C188)&gt;0,C189-C188,0)</f>
        <v>133.859</v>
      </c>
      <c r="H188" s="5" t="n">
        <f aca="false">(G188-E188)/(A189-A188)</f>
        <v>4.22448387096774</v>
      </c>
      <c r="I188" s="5" t="n">
        <f aca="false">G188/(A189-A188)</f>
        <v>4.31803225806452</v>
      </c>
      <c r="J188" s="2" t="n">
        <f aca="false">G188*F188</f>
        <v>19393.49192</v>
      </c>
      <c r="K188" s="5" t="n">
        <v>277.05</v>
      </c>
      <c r="L188" s="132" t="n">
        <f aca="false">IF((K189-K188)&gt;0,K189-K188,0)</f>
        <v>40.957</v>
      </c>
      <c r="M188" s="11" t="n">
        <f aca="false">L188/(A189-A188)</f>
        <v>1.3211935483871</v>
      </c>
      <c r="N188" s="132" t="n">
        <v>54018</v>
      </c>
      <c r="O188" s="1" t="n">
        <v>11.5</v>
      </c>
      <c r="P188" s="132" t="n">
        <f aca="false">IF((N189-N188)&gt;0,N189-N188,0)</f>
        <v>479</v>
      </c>
      <c r="Q188" s="5" t="n">
        <f aca="false">P188/(A189-A188)</f>
        <v>15.4516129032258</v>
      </c>
      <c r="R188" s="4" t="n">
        <f aca="false">P188*O188</f>
        <v>5508.5</v>
      </c>
      <c r="S188" s="5" t="n">
        <f aca="false">P188*0.03874</f>
        <v>18.55646</v>
      </c>
      <c r="T188" s="6" t="n">
        <f aca="false">S188/(A189-A188)</f>
        <v>0.598595483870968</v>
      </c>
      <c r="U188" s="161" t="n">
        <v>0</v>
      </c>
      <c r="V188" s="191"/>
      <c r="W188" s="5" t="n">
        <v>4614.45</v>
      </c>
      <c r="X188" s="5" t="n">
        <f aca="false">IF((W189-W188)&gt;0,W189-W188,0)</f>
        <v>14.6500000000005</v>
      </c>
      <c r="Y188" s="6" t="n">
        <f aca="false">X188/(A189-A188)</f>
        <v>0.472580645161308</v>
      </c>
      <c r="Z188" s="235" t="n">
        <f aca="false">X188/S188</f>
        <v>0.789482476722422</v>
      </c>
      <c r="AA188" s="9" t="n">
        <f aca="false">L188*0.0041868*40</f>
        <v>6.859150704</v>
      </c>
      <c r="AB188" s="8" t="n">
        <f aca="false">AA188/(A189-A188)</f>
        <v>0.221262925935484</v>
      </c>
      <c r="AE188" s="5" t="n">
        <f aca="false">X188-AA188</f>
        <v>7.79084929600055</v>
      </c>
      <c r="AF188" s="9" t="n">
        <f aca="false">AE188/(A189-A188)</f>
        <v>0.251317719225824</v>
      </c>
    </row>
    <row r="189" s="147" customFormat="true" ht="12.75" hidden="false" customHeight="false" outlineLevel="0" collapsed="false">
      <c r="A189" s="146" t="n">
        <v>45444</v>
      </c>
      <c r="B189" s="233" t="s">
        <v>44</v>
      </c>
      <c r="C189" s="148" t="n">
        <v>504.859</v>
      </c>
      <c r="D189" s="148" t="n">
        <v>541.7</v>
      </c>
      <c r="E189" s="148" t="n">
        <f aca="false">IF((D190-D189)&gt;0,D190-D189,0)</f>
        <v>2.69999999999993</v>
      </c>
      <c r="F189" s="149" t="n">
        <v>144.88</v>
      </c>
      <c r="G189" s="148" t="n">
        <f aca="false">IF((C190-C189)&gt;0,C190-C189,0)</f>
        <v>133.841</v>
      </c>
      <c r="H189" s="149" t="n">
        <f aca="false">(G189-E189)/(A190-A189)</f>
        <v>4.37136666666667</v>
      </c>
      <c r="I189" s="149" t="n">
        <f aca="false">G189/(A190-A189)</f>
        <v>4.46136666666667</v>
      </c>
      <c r="J189" s="150" t="n">
        <f aca="false">G189*F189</f>
        <v>19390.88408</v>
      </c>
      <c r="K189" s="149" t="n">
        <v>318.007</v>
      </c>
      <c r="L189" s="148" t="n">
        <f aca="false">IF((K190-K189)&gt;0,K190-K189,0)</f>
        <v>39.093</v>
      </c>
      <c r="M189" s="151" t="n">
        <f aca="false">L189/(A190-A189)</f>
        <v>1.3031</v>
      </c>
      <c r="N189" s="148" t="n">
        <v>54497</v>
      </c>
      <c r="O189" s="149" t="n">
        <v>11.5</v>
      </c>
      <c r="P189" s="148" t="n">
        <f aca="false">IF((N190-N189)&gt;0,N190-N189,0)</f>
        <v>448</v>
      </c>
      <c r="Q189" s="149" t="n">
        <f aca="false">P189/(A190-A189)</f>
        <v>14.9333333333333</v>
      </c>
      <c r="R189" s="152" t="n">
        <f aca="false">P189*O189</f>
        <v>5152</v>
      </c>
      <c r="S189" s="149" t="n">
        <f aca="false">P189*0.03874</f>
        <v>17.35552</v>
      </c>
      <c r="T189" s="153" t="n">
        <f aca="false">S189/(A190-A189)</f>
        <v>0.578517333333333</v>
      </c>
      <c r="U189" s="166" t="n">
        <v>0</v>
      </c>
      <c r="V189" s="148"/>
      <c r="W189" s="149" t="n">
        <v>4629.1</v>
      </c>
      <c r="X189" s="149" t="n">
        <f aca="false">IF((W190-W189)&gt;0,W190-W189,0)</f>
        <v>13.6700000000001</v>
      </c>
      <c r="Y189" s="153" t="n">
        <f aca="false">X189/(A190-A189)</f>
        <v>0.455666666666669</v>
      </c>
      <c r="Z189" s="236" t="n">
        <f aca="false">X189/S189</f>
        <v>0.787645659709422</v>
      </c>
      <c r="AA189" s="156" t="n">
        <f aca="false">L189*0.0041868*40</f>
        <v>6.546982896</v>
      </c>
      <c r="AB189" s="156" t="n">
        <f aca="false">AA189/(A190-A189)</f>
        <v>0.2182327632</v>
      </c>
      <c r="AC189" s="149"/>
      <c r="AD189" s="151"/>
      <c r="AE189" s="149" t="n">
        <f aca="false">X189-AA189</f>
        <v>7.12301710400007</v>
      </c>
      <c r="AF189" s="156" t="n">
        <f aca="false">AE189/(A190-A189)</f>
        <v>0.237433903466669</v>
      </c>
      <c r="AG189" s="151"/>
    </row>
    <row r="190" customFormat="false" ht="12.75" hidden="false" customHeight="false" outlineLevel="0" collapsed="false">
      <c r="A190" s="190" t="n">
        <v>45474</v>
      </c>
      <c r="B190" s="204" t="s">
        <v>32</v>
      </c>
      <c r="C190" s="132" t="n">
        <v>638.7</v>
      </c>
      <c r="D190" s="132" t="n">
        <v>544.4</v>
      </c>
      <c r="E190" s="132" t="n">
        <f aca="false">IF((D191-D190)&gt;0,D191-D190,0)</f>
        <v>2.60000000000002</v>
      </c>
      <c r="F190" s="1" t="n">
        <v>144.88</v>
      </c>
      <c r="G190" s="132" t="n">
        <f aca="false">IF((C191-C190)&gt;0,C191-C190,0)</f>
        <v>116.1</v>
      </c>
      <c r="H190" s="5" t="n">
        <f aca="false">(G190-E190)/(A191-A190)</f>
        <v>3.66129032258064</v>
      </c>
      <c r="I190" s="5" t="n">
        <f aca="false">G190/(A191-A190)</f>
        <v>3.74516129032258</v>
      </c>
      <c r="J190" s="2" t="n">
        <f aca="false">G190*F190</f>
        <v>16820.568</v>
      </c>
      <c r="K190" s="5" t="n">
        <v>357.1</v>
      </c>
      <c r="L190" s="132" t="n">
        <f aca="false">IF((K191-K190)&gt;0,K191-K190,0)</f>
        <v>30.46</v>
      </c>
      <c r="M190" s="11" t="n">
        <f aca="false">L190/(A191-A190)</f>
        <v>0.98258064516129</v>
      </c>
      <c r="N190" s="132" t="n">
        <v>54945</v>
      </c>
      <c r="O190" s="1" t="n">
        <v>11.5</v>
      </c>
      <c r="P190" s="132" t="n">
        <f aca="false">IF((N191-N190)&gt;0,N191-N190,0)</f>
        <v>397</v>
      </c>
      <c r="Q190" s="5" t="n">
        <f aca="false">P190/(A191-A190)</f>
        <v>12.8064516129032</v>
      </c>
      <c r="R190" s="4" t="n">
        <f aca="false">P190*O190</f>
        <v>4565.5</v>
      </c>
      <c r="S190" s="5" t="n">
        <f aca="false">P190*0.03874</f>
        <v>15.37978</v>
      </c>
      <c r="T190" s="6" t="n">
        <f aca="false">S190/(A191-A190)</f>
        <v>0.496121935483871</v>
      </c>
      <c r="U190" s="161" t="n">
        <v>0</v>
      </c>
      <c r="V190" s="191"/>
      <c r="W190" s="5" t="n">
        <v>4642.77</v>
      </c>
      <c r="X190" s="5" t="n">
        <f aca="false">IF((W191-W190)&gt;0,W191-W190,0)</f>
        <v>11.8099999999995</v>
      </c>
      <c r="Y190" s="6" t="n">
        <f aca="false">X190/(A191-A190)</f>
        <v>0.380967741935467</v>
      </c>
      <c r="Z190" s="234" t="n">
        <f aca="false">X190/S190</f>
        <v>0.767891348250722</v>
      </c>
      <c r="AA190" s="9" t="n">
        <f aca="false">L190*0.0041868*40</f>
        <v>5.10119712</v>
      </c>
      <c r="AB190" s="8" t="n">
        <f aca="false">AA190/(A191-A190)</f>
        <v>0.164554745806452</v>
      </c>
      <c r="AE190" s="5" t="n">
        <f aca="false">X190-AA190</f>
        <v>6.70880287999949</v>
      </c>
      <c r="AF190" s="9" t="n">
        <f aca="false">AE190/(A191-A190)</f>
        <v>0.216412996129016</v>
      </c>
    </row>
    <row r="191" customFormat="false" ht="12.75" hidden="false" customHeight="false" outlineLevel="0" collapsed="false">
      <c r="A191" s="190" t="n">
        <v>45505</v>
      </c>
      <c r="B191" s="204" t="s">
        <v>33</v>
      </c>
      <c r="C191" s="132" t="n">
        <v>754.8</v>
      </c>
      <c r="D191" s="132" t="n">
        <v>547</v>
      </c>
      <c r="E191" s="132" t="n">
        <f aca="false">IF((D192-D191)&gt;0,D192-D191,0)</f>
        <v>2.29999999999995</v>
      </c>
      <c r="F191" s="1" t="n">
        <v>144.88</v>
      </c>
      <c r="G191" s="132" t="n">
        <f aca="false">IF((C192-C191)&gt;0,C192-C191,0)</f>
        <v>110.2</v>
      </c>
      <c r="H191" s="5" t="n">
        <f aca="false">(G191-E191)/(A192-A191)</f>
        <v>3.48064516129033</v>
      </c>
      <c r="I191" s="5" t="n">
        <f aca="false">G191/(A192-A191)</f>
        <v>3.55483870967742</v>
      </c>
      <c r="J191" s="2" t="n">
        <f aca="false">G191*F191</f>
        <v>15965.776</v>
      </c>
      <c r="K191" s="5" t="n">
        <v>387.56</v>
      </c>
      <c r="L191" s="132" t="n">
        <f aca="false">IF((K192-K191)&gt;0,K192-K191,0)</f>
        <v>28.579</v>
      </c>
      <c r="M191" s="11" t="n">
        <f aca="false">L191/(A192-A191)</f>
        <v>0.921903225806452</v>
      </c>
      <c r="N191" s="132" t="n">
        <v>55342</v>
      </c>
      <c r="O191" s="1" t="n">
        <v>11.5</v>
      </c>
      <c r="P191" s="132" t="n">
        <f aca="false">IF((N192-N191)&gt;0,N192-N191,0)</f>
        <v>384</v>
      </c>
      <c r="Q191" s="5" t="n">
        <f aca="false">P191/(A192-A191)</f>
        <v>12.3870967741935</v>
      </c>
      <c r="R191" s="4" t="n">
        <f aca="false">P191*O191</f>
        <v>4416</v>
      </c>
      <c r="S191" s="5" t="n">
        <f aca="false">P191*0.03874</f>
        <v>14.87616</v>
      </c>
      <c r="T191" s="6" t="n">
        <f aca="false">S191/(A192-A191)</f>
        <v>0.479876129032258</v>
      </c>
      <c r="U191" s="161" t="n">
        <v>0</v>
      </c>
      <c r="V191" s="191"/>
      <c r="W191" s="5" t="n">
        <v>4654.58</v>
      </c>
      <c r="X191" s="5" t="n">
        <f aca="false">IF((W192-W191)&gt;0,W192-W191,0)</f>
        <v>11.3599999999997</v>
      </c>
      <c r="Y191" s="6" t="n">
        <f aca="false">X191/(A192-A191)</f>
        <v>0.366451612903215</v>
      </c>
      <c r="Z191" s="165" t="n">
        <f aca="false">X191/S191</f>
        <v>0.763637928067436</v>
      </c>
      <c r="AA191" s="9" t="n">
        <f aca="false">L191*0.0041868*40</f>
        <v>4.786182288</v>
      </c>
      <c r="AB191" s="8" t="n">
        <f aca="false">AA191/(A192-A191)</f>
        <v>0.154392977032258</v>
      </c>
      <c r="AE191" s="5" t="n">
        <f aca="false">X191-AA191</f>
        <v>6.57381771199967</v>
      </c>
      <c r="AF191" s="9" t="n">
        <f aca="false">AE191/(A192-A191)</f>
        <v>0.212058635870957</v>
      </c>
    </row>
    <row r="192" s="147" customFormat="true" ht="12.75" hidden="false" customHeight="false" outlineLevel="0" collapsed="false">
      <c r="A192" s="146" t="n">
        <v>45536</v>
      </c>
      <c r="B192" s="233" t="s">
        <v>34</v>
      </c>
      <c r="C192" s="148" t="n">
        <v>865</v>
      </c>
      <c r="D192" s="148" t="n">
        <v>549.3</v>
      </c>
      <c r="E192" s="148" t="n">
        <f aca="false">IF((D193-D192)&gt;0,D193-D192,0)</f>
        <v>2.60000000000002</v>
      </c>
      <c r="F192" s="149" t="n">
        <v>144.88</v>
      </c>
      <c r="G192" s="148" t="n">
        <f aca="false">IF((C193-C192)&gt;0,C193-C192,0)</f>
        <v>142.6</v>
      </c>
      <c r="H192" s="149" t="n">
        <f aca="false">(G192-E192)/(A193-A192)</f>
        <v>4.66666666666667</v>
      </c>
      <c r="I192" s="149" t="n">
        <f aca="false">G192/(A193-A192)</f>
        <v>4.75333333333333</v>
      </c>
      <c r="J192" s="150" t="n">
        <f aca="false">G192*F192</f>
        <v>20659.888</v>
      </c>
      <c r="K192" s="149" t="n">
        <v>416.139</v>
      </c>
      <c r="L192" s="148" t="n">
        <f aca="false">IF((K193-K192)&gt;0,K193-K192,0)</f>
        <v>36.856</v>
      </c>
      <c r="M192" s="151" t="n">
        <f aca="false">L192/(A193-A192)</f>
        <v>1.22853333333333</v>
      </c>
      <c r="N192" s="148" t="n">
        <v>55726</v>
      </c>
      <c r="O192" s="149" t="n">
        <v>11.5</v>
      </c>
      <c r="P192" s="148" t="n">
        <f aca="false">IF((N193-N192)&gt;0,N193-N192,0)</f>
        <v>587</v>
      </c>
      <c r="Q192" s="149" t="n">
        <f aca="false">P192/(A193-A192)</f>
        <v>19.5666666666667</v>
      </c>
      <c r="R192" s="152" t="n">
        <f aca="false">P192*O192</f>
        <v>6750.5</v>
      </c>
      <c r="S192" s="149" t="n">
        <f aca="false">P192*0.03874</f>
        <v>22.74038</v>
      </c>
      <c r="T192" s="153" t="n">
        <f aca="false">S192/(A193-A192)</f>
        <v>0.758012666666667</v>
      </c>
      <c r="U192" s="166" t="n">
        <f aca="false">S192-X192/$Z$15</f>
        <v>6.00961076923053</v>
      </c>
      <c r="V192" s="148" t="n">
        <v>17.5</v>
      </c>
      <c r="W192" s="149" t="n">
        <v>4665.94</v>
      </c>
      <c r="X192" s="149" t="n">
        <f aca="false">IF((W193-W192)&gt;0,W193-W192,0)</f>
        <v>13.0500000000002</v>
      </c>
      <c r="Y192" s="153" t="n">
        <f aca="false">X192/(A193-A192)</f>
        <v>0.435000000000006</v>
      </c>
      <c r="Z192" s="153"/>
      <c r="AA192" s="156" t="n">
        <f aca="false">L192*0.0041868*40</f>
        <v>6.172348032</v>
      </c>
      <c r="AB192" s="156" t="n">
        <f aca="false">AA192/(A193-A192)</f>
        <v>0.2057449344</v>
      </c>
      <c r="AC192" s="149"/>
      <c r="AD192" s="151"/>
      <c r="AE192" s="149" t="n">
        <f aca="false">X192-AA192</f>
        <v>6.87765196800018</v>
      </c>
      <c r="AF192" s="156" t="n">
        <f aca="false">AE192/(A193-A192)</f>
        <v>0.229255065600006</v>
      </c>
      <c r="AG192" s="151"/>
    </row>
    <row r="193" customFormat="false" ht="12.75" hidden="false" customHeight="false" outlineLevel="0" collapsed="false">
      <c r="A193" s="190" t="n">
        <v>45566</v>
      </c>
      <c r="B193" s="204" t="s">
        <v>35</v>
      </c>
      <c r="C193" s="132" t="n">
        <v>1007.6</v>
      </c>
      <c r="D193" s="132" t="n">
        <v>551.9</v>
      </c>
      <c r="E193" s="132" t="n">
        <f aca="false">IF((D194-D193)&gt;0,D194-D193,0)</f>
        <v>2.80000000000007</v>
      </c>
      <c r="F193" s="1" t="n">
        <v>144.88</v>
      </c>
      <c r="G193" s="132" t="n">
        <f aca="false">IF((C194-C193)&gt;0,C194-C193,0)</f>
        <v>123.84</v>
      </c>
      <c r="H193" s="5" t="n">
        <f aca="false">(G193-E193)/(A194-A193)</f>
        <v>3.90451612903226</v>
      </c>
      <c r="I193" s="5" t="n">
        <f aca="false">G193/(A194-A193)</f>
        <v>3.99483870967742</v>
      </c>
      <c r="J193" s="2" t="n">
        <f aca="false">G193*F193</f>
        <v>17941.9392</v>
      </c>
      <c r="K193" s="5" t="n">
        <v>452.995</v>
      </c>
      <c r="L193" s="132" t="n">
        <f aca="false">IF((K194-K193)&gt;0,K194-K193,0)</f>
        <v>37.531</v>
      </c>
      <c r="M193" s="11" t="n">
        <f aca="false">L193/(A194-A193)</f>
        <v>1.21067741935484</v>
      </c>
      <c r="N193" s="132" t="n">
        <v>56313</v>
      </c>
      <c r="O193" s="1" t="n">
        <v>19.5</v>
      </c>
      <c r="P193" s="132" t="n">
        <f aca="false">IF((N194-N193)&gt;0,N194-N193,0)</f>
        <v>1394</v>
      </c>
      <c r="Q193" s="5" t="n">
        <f aca="false">P193/(A194-A193)</f>
        <v>44.9677419354839</v>
      </c>
      <c r="R193" s="4" t="n">
        <f aca="false">P193*O193</f>
        <v>27183</v>
      </c>
      <c r="S193" s="5" t="n">
        <f aca="false">P193*0.03874</f>
        <v>54.00356</v>
      </c>
      <c r="T193" s="6" t="n">
        <f aca="false">S193/(A194-A193)</f>
        <v>1.74205032258065</v>
      </c>
      <c r="U193" s="161" t="n">
        <f aca="false">S193-X193/$Z$15</f>
        <v>35.5292010256412</v>
      </c>
      <c r="V193" s="191" t="n">
        <v>11.8</v>
      </c>
      <c r="W193" s="5" t="n">
        <v>4678.99</v>
      </c>
      <c r="X193" s="5" t="n">
        <f aca="false">IF((W194-W193)&gt;0,W194-W193,0)</f>
        <v>14.4099999999999</v>
      </c>
      <c r="Y193" s="6" t="n">
        <f aca="false">X193/(A194-A193)</f>
        <v>0.464838709677415</v>
      </c>
      <c r="AA193" s="9" t="n">
        <f aca="false">L193*0.0041868*40</f>
        <v>6.285391632</v>
      </c>
      <c r="AB193" s="8" t="n">
        <f aca="false">AA193/(A194-A193)</f>
        <v>0.202754568774194</v>
      </c>
      <c r="AE193" s="5" t="n">
        <f aca="false">X193-AA193</f>
        <v>8.12460836799985</v>
      </c>
      <c r="AF193" s="9" t="n">
        <f aca="false">AE193/(A194-A193)</f>
        <v>0.262084140903221</v>
      </c>
    </row>
    <row r="194" customFormat="false" ht="12.75" hidden="false" customHeight="false" outlineLevel="0" collapsed="false">
      <c r="A194" s="190" t="n">
        <v>45597</v>
      </c>
      <c r="B194" s="204" t="s">
        <v>36</v>
      </c>
      <c r="C194" s="132" t="n">
        <v>1131.44</v>
      </c>
      <c r="D194" s="132" t="n">
        <v>554.7</v>
      </c>
      <c r="E194" s="132" t="n">
        <f aca="false">IF((D195-D194)&gt;0,D195-D194,0)</f>
        <v>2.69999999999993</v>
      </c>
      <c r="F194" s="1" t="n">
        <v>144.88</v>
      </c>
      <c r="G194" s="132" t="n">
        <f aca="false">IF((C195-C194)&gt;0,C195-C194,0)</f>
        <v>135.718</v>
      </c>
      <c r="H194" s="5" t="n">
        <f aca="false">(G194-E194)/(A195-A194)</f>
        <v>4.43393333333333</v>
      </c>
      <c r="I194" s="5" t="n">
        <f aca="false">G194/(A195-A194)</f>
        <v>4.52393333333333</v>
      </c>
      <c r="J194" s="2" t="n">
        <f aca="false">G194*F194</f>
        <v>19662.82384</v>
      </c>
      <c r="K194" s="5" t="n">
        <v>490.526</v>
      </c>
      <c r="L194" s="132" t="n">
        <f aca="false">IF((K195-K194)&gt;0,K195-K194,0)</f>
        <v>46.525</v>
      </c>
      <c r="M194" s="11" t="n">
        <f aca="false">L194/(A195-A194)</f>
        <v>1.55083333333333</v>
      </c>
      <c r="N194" s="132" t="n">
        <v>57707</v>
      </c>
      <c r="O194" s="1" t="n">
        <v>19.5</v>
      </c>
      <c r="P194" s="132" t="n">
        <f aca="false">IF((N195-N194)&gt;0,N195-N194,0)</f>
        <v>2742</v>
      </c>
      <c r="Q194" s="5" t="n">
        <f aca="false">P194/(A195-A194)</f>
        <v>91.4</v>
      </c>
      <c r="R194" s="4" t="n">
        <f aca="false">P194*O194</f>
        <v>53469</v>
      </c>
      <c r="S194" s="5" t="n">
        <f aca="false">P194*0.03874</f>
        <v>106.22508</v>
      </c>
      <c r="T194" s="6" t="n">
        <f aca="false">S194/(A195-A194)</f>
        <v>3.540836</v>
      </c>
      <c r="U194" s="161" t="n">
        <f aca="false">S194-X194/$Z$15</f>
        <v>85.9686697435895</v>
      </c>
      <c r="V194" s="191" t="n">
        <v>4.6</v>
      </c>
      <c r="W194" s="5" t="n">
        <v>4693.4</v>
      </c>
      <c r="X194" s="5" t="n">
        <f aca="false">IF((W195-W194)&gt;0,W195-W194,0)</f>
        <v>15.8000000000002</v>
      </c>
      <c r="Y194" s="6" t="n">
        <f aca="false">X194/(A195-A194)</f>
        <v>0.526666666666673</v>
      </c>
      <c r="AA194" s="9" t="n">
        <f aca="false">L194*0.0041868*40</f>
        <v>7.79163480000001</v>
      </c>
      <c r="AB194" s="8" t="n">
        <f aca="false">AA194/(A195-A194)</f>
        <v>0.25972116</v>
      </c>
      <c r="AE194" s="5" t="n">
        <f aca="false">X194-AA194</f>
        <v>8.00836520000018</v>
      </c>
      <c r="AF194" s="9" t="n">
        <f aca="false">AE194/(A195-A194)</f>
        <v>0.266945506666673</v>
      </c>
    </row>
    <row r="195" s="136" customFormat="true" ht="13.5" hidden="false" customHeight="false" outlineLevel="0" collapsed="false">
      <c r="A195" s="135" t="n">
        <v>45627</v>
      </c>
      <c r="B195" s="211" t="s">
        <v>37</v>
      </c>
      <c r="C195" s="137" t="n">
        <v>1267.158</v>
      </c>
      <c r="D195" s="137" t="n">
        <v>557.4</v>
      </c>
      <c r="E195" s="137" t="n">
        <f aca="false">IF((D196-D195)&gt;0,D196-D195,0)</f>
        <v>2.10000000000002</v>
      </c>
      <c r="F195" s="138" t="n">
        <v>144.88</v>
      </c>
      <c r="G195" s="137" t="n">
        <f aca="false">IF((C196-C195)&gt;0,C196-C195,0)</f>
        <v>140.842</v>
      </c>
      <c r="H195" s="138" t="n">
        <f aca="false">(G195-E195)/(A196-A195)</f>
        <v>4.47554838709678</v>
      </c>
      <c r="I195" s="138" t="n">
        <f aca="false">G195/(A196-A195)</f>
        <v>4.54329032258065</v>
      </c>
      <c r="J195" s="139" t="n">
        <f aca="false">G195*F195</f>
        <v>20405.18896</v>
      </c>
      <c r="K195" s="138" t="n">
        <v>537.051</v>
      </c>
      <c r="L195" s="137" t="n">
        <f aca="false">IF((K196-K195)&gt;0,K196-K195,0)</f>
        <v>51.726</v>
      </c>
      <c r="M195" s="140" t="n">
        <f aca="false">L195/(A196-A195)</f>
        <v>1.66858064516129</v>
      </c>
      <c r="N195" s="137" t="n">
        <v>60449</v>
      </c>
      <c r="O195" s="138" t="n">
        <v>19.5</v>
      </c>
      <c r="P195" s="137" t="n">
        <f aca="false">IF((N196-N195)&gt;0,N196-N195,0)</f>
        <v>3225</v>
      </c>
      <c r="Q195" s="138" t="n">
        <f aca="false">P195/(A196-A195)</f>
        <v>104.032258064516</v>
      </c>
      <c r="R195" s="141" t="n">
        <f aca="false">P195*O195</f>
        <v>62887.5</v>
      </c>
      <c r="S195" s="138" t="n">
        <f aca="false">P195*0.03874</f>
        <v>124.9365</v>
      </c>
      <c r="T195" s="142" t="n">
        <f aca="false">S195/(A196-A195)</f>
        <v>4.03020967741935</v>
      </c>
      <c r="U195" s="171" t="n">
        <f aca="false">S195-X195/$Z$15</f>
        <v>102.615987179487</v>
      </c>
      <c r="V195" s="137" t="n">
        <v>2.6</v>
      </c>
      <c r="W195" s="138" t="n">
        <v>4709.2</v>
      </c>
      <c r="X195" s="138" t="n">
        <f aca="false">IF((W196-W195)&gt;0,W196-W195,0)</f>
        <v>17.4099999999999</v>
      </c>
      <c r="Y195" s="142" t="n">
        <f aca="false">X195/(A196-A195)</f>
        <v>0.561612903225802</v>
      </c>
      <c r="Z195" s="142"/>
      <c r="AA195" s="145" t="n">
        <f aca="false">L195*0.0041868*40</f>
        <v>8.662656672</v>
      </c>
      <c r="AB195" s="145" t="n">
        <f aca="false">AA195/(A196-A195)</f>
        <v>0.279440537806452</v>
      </c>
      <c r="AC195" s="138"/>
      <c r="AD195" s="140"/>
      <c r="AE195" s="138" t="n">
        <f aca="false">X195-AA195</f>
        <v>8.74734332799985</v>
      </c>
      <c r="AF195" s="145" t="n">
        <f aca="false">AE195/(A196-A195)</f>
        <v>0.28217236541935</v>
      </c>
      <c r="AG195" s="140"/>
    </row>
    <row r="196" customFormat="false" ht="12.75" hidden="false" customHeight="false" outlineLevel="0" collapsed="false">
      <c r="A196" s="190" t="n">
        <v>45658</v>
      </c>
      <c r="B196" s="0" t="s">
        <v>38</v>
      </c>
      <c r="C196" s="175" t="n">
        <v>1408</v>
      </c>
      <c r="D196" s="175" t="n">
        <v>559.5</v>
      </c>
      <c r="E196" s="132" t="n">
        <f aca="false">IF((D197-D196)&gt;0,D197-D196,0)</f>
        <v>2.5</v>
      </c>
      <c r="F196" s="1" t="n">
        <v>151.27</v>
      </c>
      <c r="G196" s="132" t="n">
        <f aca="false">IF((C197-C196)&gt;0,C197-C196,0)</f>
        <v>141.1</v>
      </c>
      <c r="H196" s="5" t="n">
        <f aca="false">(G196-E196)/(A197-A196)</f>
        <v>4.47096774193548</v>
      </c>
      <c r="I196" s="5" t="n">
        <f aca="false">G196/(A197-A196)</f>
        <v>4.5516129032258</v>
      </c>
      <c r="J196" s="2" t="n">
        <f aca="false">G196*F196</f>
        <v>21344.197</v>
      </c>
      <c r="K196" s="161" t="n">
        <v>588.777</v>
      </c>
      <c r="L196" s="132" t="n">
        <f aca="false">IF((K197-K196)&gt;0,K197-K196,0)</f>
        <v>49.976</v>
      </c>
      <c r="M196" s="11" t="n">
        <f aca="false">L196/(A197-A196)</f>
        <v>1.61212903225806</v>
      </c>
      <c r="N196" s="175" t="n">
        <v>63674</v>
      </c>
      <c r="O196" s="1" t="n">
        <v>19.5</v>
      </c>
      <c r="P196" s="132" t="n">
        <f aca="false">IF((N197-N196)&gt;0,N197-N196,0)</f>
        <v>3406</v>
      </c>
      <c r="Q196" s="5" t="n">
        <f aca="false">P196/(A197-A196)</f>
        <v>109.870967741935</v>
      </c>
      <c r="R196" s="4" t="n">
        <f aca="false">P196*O196</f>
        <v>66417</v>
      </c>
      <c r="S196" s="5" t="n">
        <f aca="false">P196*0.03874</f>
        <v>131.94844</v>
      </c>
      <c r="T196" s="6" t="n">
        <f aca="false">S196/(A197-A196)</f>
        <v>4.25640129032258</v>
      </c>
      <c r="U196" s="161" t="n">
        <f aca="false">S196-X196/$Z$15</f>
        <v>109.333055384615</v>
      </c>
      <c r="V196" s="191" t="n">
        <v>2</v>
      </c>
      <c r="W196" s="161" t="n">
        <v>4726.61</v>
      </c>
      <c r="X196" s="5" t="n">
        <f aca="false">IF((W197-W196)&gt;0,W197-W196,0)</f>
        <v>17.6400000000003</v>
      </c>
      <c r="Y196" s="6" t="n">
        <f aca="false">X196/(A197-A196)</f>
        <v>0.569032258064527</v>
      </c>
      <c r="AA196" s="9" t="n">
        <f aca="false">L196*0.0041868*40</f>
        <v>8.369580672</v>
      </c>
      <c r="AB196" s="8" t="n">
        <f aca="false">AA196/(A197-A196)</f>
        <v>0.269986473290323</v>
      </c>
      <c r="AE196" s="5" t="n">
        <f aca="false">X196-AA196</f>
        <v>9.27041932800033</v>
      </c>
      <c r="AF196" s="9" t="n">
        <f aca="false">AE196/(A197-A196)</f>
        <v>0.299045784774204</v>
      </c>
    </row>
    <row r="197" customFormat="false" ht="12.75" hidden="false" customHeight="false" outlineLevel="0" collapsed="false">
      <c r="A197" s="190" t="n">
        <v>45689</v>
      </c>
      <c r="B197" s="0" t="s">
        <v>39</v>
      </c>
      <c r="C197" s="175" t="n">
        <v>1549.1</v>
      </c>
      <c r="D197" s="175" t="n">
        <v>562</v>
      </c>
      <c r="E197" s="132" t="n">
        <f aca="false">IF((D198-D197)&gt;0,D198-D197,0)</f>
        <v>2.10000000000002</v>
      </c>
      <c r="F197" s="1" t="n">
        <v>151.27</v>
      </c>
      <c r="G197" s="132" t="n">
        <f aca="false">IF((C198-C197)&gt;0,C198-C197,0)</f>
        <v>116.492</v>
      </c>
      <c r="H197" s="5" t="n">
        <f aca="false">(G197-E197)/(A198-A197)</f>
        <v>4.08542857142858</v>
      </c>
      <c r="I197" s="5" t="n">
        <f aca="false">G197/(A198-A197)</f>
        <v>4.16042857142858</v>
      </c>
      <c r="J197" s="2" t="n">
        <f aca="false">G197*F197</f>
        <v>17621.74484</v>
      </c>
      <c r="K197" s="5" t="n">
        <v>638.753</v>
      </c>
      <c r="L197" s="132" t="n">
        <f aca="false">IF((K198-K197)&gt;0,K198-K197,0)</f>
        <v>41.803</v>
      </c>
      <c r="M197" s="11" t="n">
        <f aca="false">L197/(A198-A197)</f>
        <v>1.49296428571429</v>
      </c>
      <c r="N197" s="132" t="n">
        <v>67080</v>
      </c>
      <c r="O197" s="1" t="n">
        <v>19.5</v>
      </c>
      <c r="P197" s="132" t="n">
        <f aca="false">IF((N198-N197)&gt;0,N198-N197,0)</f>
        <v>3006</v>
      </c>
      <c r="Q197" s="5" t="n">
        <f aca="false">P197/(A198-A197)</f>
        <v>107.357142857143</v>
      </c>
      <c r="R197" s="4" t="n">
        <f aca="false">P197*O197</f>
        <v>58617</v>
      </c>
      <c r="S197" s="5" t="n">
        <f aca="false">P197*0.03874</f>
        <v>116.45244</v>
      </c>
      <c r="T197" s="6" t="n">
        <f aca="false">S197/(A198-A197)</f>
        <v>4.15901571428571</v>
      </c>
      <c r="U197" s="161" t="n">
        <f aca="false">S197-X197/$Z$15</f>
        <v>96.4780810256411</v>
      </c>
      <c r="V197" s="191" t="n">
        <v>0.8</v>
      </c>
      <c r="W197" s="5" t="n">
        <v>4744.25</v>
      </c>
      <c r="X197" s="5" t="n">
        <f aca="false">IF((W198-W197)&gt;0,W198-W197,0)</f>
        <v>15.5799999999999</v>
      </c>
      <c r="Y197" s="6" t="n">
        <f aca="false">X197/(A198-A197)</f>
        <v>0.556428571428569</v>
      </c>
      <c r="AA197" s="9" t="n">
        <f aca="false">L197*0.0041868*40</f>
        <v>7.000832016</v>
      </c>
      <c r="AB197" s="8" t="n">
        <f aca="false">AA197/(A198-A197)</f>
        <v>0.250029714857143</v>
      </c>
      <c r="AE197" s="5" t="n">
        <f aca="false">X197-AA197</f>
        <v>8.57916798399993</v>
      </c>
      <c r="AF197" s="9" t="n">
        <f aca="false">AE197/(A198-A197)</f>
        <v>0.306398856571426</v>
      </c>
    </row>
    <row r="198" s="147" customFormat="true" ht="12.75" hidden="false" customHeight="false" outlineLevel="0" collapsed="false">
      <c r="A198" s="146" t="n">
        <v>45717</v>
      </c>
      <c r="B198" s="147" t="s">
        <v>40</v>
      </c>
      <c r="C198" s="148" t="n">
        <v>1665.592</v>
      </c>
      <c r="D198" s="147" t="n">
        <v>564.1</v>
      </c>
      <c r="E198" s="148" t="n">
        <f aca="false">IF((D199-D198)&gt;0,D199-D198,0)</f>
        <v>3.39999999999998</v>
      </c>
      <c r="F198" s="149" t="n">
        <v>151.27</v>
      </c>
      <c r="G198" s="148" t="n">
        <f aca="false">IF((C199-C198)&gt;0,C199-C198,0)</f>
        <v>135.376</v>
      </c>
      <c r="H198" s="149" t="n">
        <f aca="false">(G198-E198)/(A199-A198)</f>
        <v>4.25729032258065</v>
      </c>
      <c r="I198" s="149" t="n">
        <f aca="false">G198/(A199-A198)</f>
        <v>4.36696774193548</v>
      </c>
      <c r="J198" s="150" t="n">
        <f aca="false">G198*F198</f>
        <v>20478.32752</v>
      </c>
      <c r="K198" s="149" t="n">
        <v>680.556</v>
      </c>
      <c r="L198" s="148" t="n">
        <f aca="false">IF((K199-K198)&gt;0,K199-K198,0)</f>
        <v>46.0409999999999</v>
      </c>
      <c r="M198" s="151" t="n">
        <f aca="false">L198/(A199-A198)</f>
        <v>1.48519354838709</v>
      </c>
      <c r="N198" s="148" t="n">
        <v>70086</v>
      </c>
      <c r="O198" s="149" t="n">
        <v>19.5</v>
      </c>
      <c r="P198" s="148" t="n">
        <f aca="false">IF((N199-N198)&gt;0,N199-N198,0)</f>
        <v>2117</v>
      </c>
      <c r="Q198" s="149" t="n">
        <f aca="false">P198/(A199-A198)</f>
        <v>68.2903225806452</v>
      </c>
      <c r="R198" s="152" t="n">
        <f aca="false">P198*O198</f>
        <v>41281.5</v>
      </c>
      <c r="S198" s="149" t="n">
        <f aca="false">P198*0.03874</f>
        <v>82.01258</v>
      </c>
      <c r="T198" s="153" t="n">
        <f aca="false">S198/(A199-A198)</f>
        <v>2.64556709677419</v>
      </c>
      <c r="U198" s="166" t="n">
        <f aca="false">S198-X198/$Z$15</f>
        <v>60.5638620512815</v>
      </c>
      <c r="V198" s="148" t="n">
        <v>7.5</v>
      </c>
      <c r="W198" s="149" t="n">
        <v>4759.83</v>
      </c>
      <c r="X198" s="149" t="n">
        <f aca="false">IF((W199-W198)&gt;0,W199-W198,0)</f>
        <v>16.7300000000005</v>
      </c>
      <c r="Y198" s="153" t="n">
        <f aca="false">X198/(A199-A198)</f>
        <v>0.539677419354854</v>
      </c>
      <c r="Z198" s="153"/>
      <c r="AA198" s="156" t="n">
        <f aca="false">L198*0.0041868*40</f>
        <v>7.71057835199999</v>
      </c>
      <c r="AB198" s="156" t="n">
        <f aca="false">AA198/(A199-A198)</f>
        <v>0.248728333935484</v>
      </c>
      <c r="AC198" s="149"/>
      <c r="AD198" s="151"/>
      <c r="AE198" s="149" t="n">
        <f aca="false">X198-AA198</f>
        <v>9.01942164800048</v>
      </c>
      <c r="AF198" s="156" t="n">
        <f aca="false">AE198/(A199-A198)</f>
        <v>0.29094908541937</v>
      </c>
      <c r="AG198" s="151"/>
    </row>
    <row r="199" customFormat="false" ht="12.75" hidden="false" customHeight="false" outlineLevel="0" collapsed="false">
      <c r="A199" s="190" t="n">
        <v>45748</v>
      </c>
      <c r="B199" s="0" t="s">
        <v>41</v>
      </c>
      <c r="C199" s="132" t="n">
        <v>1800.968</v>
      </c>
      <c r="D199" s="175" t="n">
        <v>567.5</v>
      </c>
      <c r="E199" s="132" t="n">
        <f aca="false">IF((D200-D199)&gt;0,D200-D199,0)</f>
        <v>2.89999999999998</v>
      </c>
      <c r="F199" s="1" t="n">
        <v>151.27</v>
      </c>
      <c r="G199" s="132" t="n">
        <f aca="false">IF((C200-C199)&gt;0,C200-C199,0)</f>
        <v>136.5</v>
      </c>
      <c r="H199" s="5" t="n">
        <f aca="false">(G199-E199)/(A200-A199)</f>
        <v>4.45333333333333</v>
      </c>
      <c r="I199" s="5" t="n">
        <f aca="false">G199/(A200-A199)</f>
        <v>4.55</v>
      </c>
      <c r="J199" s="2" t="n">
        <f aca="false">G199*F199</f>
        <v>20648.355</v>
      </c>
      <c r="K199" s="5" t="n">
        <v>726.597</v>
      </c>
      <c r="L199" s="132" t="n">
        <f aca="false">IF((K200-K199)&gt;0,K200-K199,0)</f>
        <v>44.65</v>
      </c>
      <c r="M199" s="11" t="n">
        <f aca="false">L199/(A200-A199)</f>
        <v>1.48833333333333</v>
      </c>
      <c r="N199" s="132" t="n">
        <v>72203</v>
      </c>
      <c r="O199" s="1" t="n">
        <v>19.5</v>
      </c>
      <c r="P199" s="132" t="n">
        <f aca="false">IF((N200-N199)&gt;0,N200-N199,0)</f>
        <v>1027</v>
      </c>
      <c r="Q199" s="5" t="n">
        <f aca="false">P199/(A200-A199)</f>
        <v>34.2333333333333</v>
      </c>
      <c r="R199" s="4" t="n">
        <f aca="false">P199*O199</f>
        <v>20026.5</v>
      </c>
      <c r="S199" s="5" t="n">
        <f aca="false">P199*0.03874</f>
        <v>39.78598</v>
      </c>
      <c r="T199" s="6" t="n">
        <f aca="false">S199/(A200-A199)</f>
        <v>1.32619933333333</v>
      </c>
      <c r="U199" s="161" t="n">
        <f aca="false">S199-X199/$Z$15</f>
        <v>19.4526466666671</v>
      </c>
      <c r="V199" s="191" t="n">
        <v>12.8</v>
      </c>
      <c r="W199" s="5" t="n">
        <v>4776.56</v>
      </c>
      <c r="X199" s="5" t="n">
        <f aca="false">IF((W200-W199)&gt;0,W200-W199,0)</f>
        <v>15.8599999999997</v>
      </c>
      <c r="Y199" s="6" t="n">
        <f aca="false">X199/(A200-A199)</f>
        <v>0.528666666666656</v>
      </c>
      <c r="AA199" s="9" t="n">
        <f aca="false">L199*0.0041868*40</f>
        <v>7.4776248</v>
      </c>
      <c r="AB199" s="8" t="n">
        <f aca="false">AA199/(A200-A199)</f>
        <v>0.24925416</v>
      </c>
      <c r="AE199" s="5" t="n">
        <f aca="false">X199-AA199</f>
        <v>8.38237519999968</v>
      </c>
      <c r="AF199" s="9" t="n">
        <f aca="false">AE199/(A200-A199)</f>
        <v>0.279412506666656</v>
      </c>
    </row>
    <row r="200" customFormat="false" ht="12.75" hidden="false" customHeight="false" outlineLevel="0" collapsed="false">
      <c r="A200" s="190" t="n">
        <v>45778</v>
      </c>
      <c r="B200" s="0" t="s">
        <v>42</v>
      </c>
      <c r="C200" s="132" t="n">
        <v>1937.468</v>
      </c>
      <c r="D200" s="175" t="n">
        <v>570.4</v>
      </c>
      <c r="E200" s="132" t="n">
        <f aca="false">IF((D201-D200)&gt;0,D201-D200,0)</f>
        <v>0</v>
      </c>
      <c r="F200" s="1" t="n">
        <v>151.27</v>
      </c>
      <c r="G200" s="132" t="n">
        <f aca="false">IF((C201-C200)&gt;0,C201-C200,0)</f>
        <v>0</v>
      </c>
      <c r="H200" s="5" t="n">
        <f aca="false">(G200-E200)/(A201-A200)</f>
        <v>0</v>
      </c>
      <c r="I200" s="5" t="n">
        <f aca="false">G200/(A201-A200)</f>
        <v>0</v>
      </c>
      <c r="J200" s="2" t="n">
        <f aca="false">G200*F200</f>
        <v>0</v>
      </c>
      <c r="K200" s="5" t="n">
        <v>771.247</v>
      </c>
      <c r="L200" s="132" t="n">
        <f aca="false">IF((K201-K200)&gt;0,K201-K200,0)</f>
        <v>0</v>
      </c>
      <c r="M200" s="11" t="n">
        <f aca="false">L200/(A201-A200)</f>
        <v>0</v>
      </c>
      <c r="N200" s="132" t="n">
        <v>73230</v>
      </c>
      <c r="O200" s="1" t="n">
        <v>19.5</v>
      </c>
      <c r="P200" s="132" t="n">
        <f aca="false">IF((N201-N200)&gt;0,N201-N200,0)</f>
        <v>0</v>
      </c>
      <c r="Q200" s="5" t="n">
        <f aca="false">P200/(A201-A200)</f>
        <v>0</v>
      </c>
      <c r="R200" s="4" t="n">
        <f aca="false">P200*O200</f>
        <v>0</v>
      </c>
      <c r="S200" s="5" t="n">
        <f aca="false">P200*0.03874</f>
        <v>0</v>
      </c>
      <c r="T200" s="6" t="n">
        <f aca="false">S200/(A201-A200)</f>
        <v>0</v>
      </c>
      <c r="U200" s="161" t="n">
        <f aca="false">S200-X200/$Z$15</f>
        <v>0</v>
      </c>
      <c r="V200" s="191"/>
      <c r="W200" s="5" t="n">
        <v>4792.42</v>
      </c>
      <c r="X200" s="5" t="n">
        <f aca="false">IF((W201-W200)&gt;0,W201-W200,0)</f>
        <v>0</v>
      </c>
      <c r="Y200" s="6" t="n">
        <f aca="false">X200/(A201-A200)</f>
        <v>0</v>
      </c>
      <c r="AA200" s="9" t="n">
        <f aca="false">L200*0.0041868*40</f>
        <v>0</v>
      </c>
      <c r="AB200" s="8" t="n">
        <f aca="false">AA200/(A201-A200)</f>
        <v>0</v>
      </c>
      <c r="AE200" s="5" t="n">
        <f aca="false">X200-AA200</f>
        <v>0</v>
      </c>
      <c r="AF200" s="9" t="n">
        <f aca="false">AE200/(A201-A200)</f>
        <v>0</v>
      </c>
    </row>
    <row r="201" s="147" customFormat="true" ht="12.75" hidden="false" customHeight="false" outlineLevel="0" collapsed="false">
      <c r="A201" s="146" t="n">
        <v>45809</v>
      </c>
      <c r="B201" s="147" t="s">
        <v>44</v>
      </c>
      <c r="C201" s="148"/>
      <c r="E201" s="148" t="n">
        <f aca="false">IF((D202-D201)&gt;0,D202-D201,0)</f>
        <v>0</v>
      </c>
      <c r="F201" s="149" t="n">
        <v>151.27</v>
      </c>
      <c r="G201" s="148" t="n">
        <f aca="false">IF((C202-C201)&gt;0,C202-C201,0)</f>
        <v>0</v>
      </c>
      <c r="H201" s="149" t="n">
        <f aca="false">(G201-E201)/(A202-A201)</f>
        <v>0</v>
      </c>
      <c r="I201" s="149" t="n">
        <f aca="false">G201/(A202-A201)</f>
        <v>0</v>
      </c>
      <c r="J201" s="150" t="n">
        <f aca="false">G201*F201</f>
        <v>0</v>
      </c>
      <c r="K201" s="149"/>
      <c r="L201" s="148" t="n">
        <f aca="false">IF((K202-K201)&gt;0,K202-K201,0)</f>
        <v>0</v>
      </c>
      <c r="M201" s="151" t="n">
        <f aca="false">L201/(A202-A201)</f>
        <v>0</v>
      </c>
      <c r="N201" s="148"/>
      <c r="O201" s="149" t="n">
        <v>19.5</v>
      </c>
      <c r="P201" s="148" t="n">
        <f aca="false">IF((N202-N201)&gt;0,N202-N201,0)</f>
        <v>0</v>
      </c>
      <c r="Q201" s="149" t="n">
        <f aca="false">P201/(A202-A201)</f>
        <v>0</v>
      </c>
      <c r="R201" s="152" t="n">
        <f aca="false">P201*O201</f>
        <v>0</v>
      </c>
      <c r="S201" s="149" t="n">
        <f aca="false">P201*0.03874</f>
        <v>0</v>
      </c>
      <c r="T201" s="153" t="n">
        <f aca="false">S201/(A202-A201)</f>
        <v>0</v>
      </c>
      <c r="U201" s="166" t="n">
        <f aca="false">S201-X201/$Z$15</f>
        <v>0</v>
      </c>
      <c r="V201" s="148"/>
      <c r="W201" s="149"/>
      <c r="X201" s="149" t="n">
        <f aca="false">IF((W202-W201)&gt;0,W202-W201,0)</f>
        <v>0</v>
      </c>
      <c r="Y201" s="153" t="n">
        <f aca="false">X201/(A202-A201)</f>
        <v>0</v>
      </c>
      <c r="Z201" s="153"/>
      <c r="AA201" s="156" t="n">
        <f aca="false">L201*0.0041868*40</f>
        <v>0</v>
      </c>
      <c r="AB201" s="156" t="n">
        <f aca="false">AA201/(A202-A201)</f>
        <v>0</v>
      </c>
      <c r="AC201" s="149"/>
      <c r="AD201" s="151"/>
      <c r="AE201" s="149" t="n">
        <f aca="false">X201-AA201</f>
        <v>0</v>
      </c>
      <c r="AF201" s="156" t="n">
        <f aca="false">AE201/(A202-A201)</f>
        <v>0</v>
      </c>
      <c r="AG201" s="151"/>
    </row>
    <row r="202" customFormat="false" ht="12.75" hidden="false" customHeight="false" outlineLevel="0" collapsed="false">
      <c r="A202" s="190" t="n">
        <v>45839</v>
      </c>
      <c r="B202" s="0" t="s">
        <v>32</v>
      </c>
      <c r="C202" s="132"/>
      <c r="E202" s="132" t="n">
        <f aca="false">IF((D203-D202)&gt;0,D203-D202,0)</f>
        <v>0</v>
      </c>
      <c r="F202" s="1" t="n">
        <v>151.27</v>
      </c>
      <c r="G202" s="132" t="n">
        <f aca="false">IF((C203-C202)&gt;0,C203-C202,0)</f>
        <v>0</v>
      </c>
      <c r="H202" s="5" t="n">
        <f aca="false">(G202-E202)/(A203-A202)</f>
        <v>0</v>
      </c>
      <c r="I202" s="5" t="n">
        <f aca="false">G202/(A203-A202)</f>
        <v>0</v>
      </c>
      <c r="J202" s="2" t="n">
        <f aca="false">G202*F202</f>
        <v>0</v>
      </c>
      <c r="K202" s="5"/>
      <c r="L202" s="132" t="n">
        <f aca="false">IF((K203-K202)&gt;0,K203-K202,0)</f>
        <v>0</v>
      </c>
      <c r="M202" s="11" t="n">
        <f aca="false">L202/(A203-A202)</f>
        <v>0</v>
      </c>
      <c r="N202" s="132"/>
      <c r="O202" s="1" t="n">
        <v>19.5</v>
      </c>
      <c r="P202" s="132" t="n">
        <f aca="false">IF((N203-N202)&gt;0,N203-N202,0)</f>
        <v>0</v>
      </c>
      <c r="Q202" s="5" t="n">
        <f aca="false">P202/(A203-A202)</f>
        <v>0</v>
      </c>
      <c r="R202" s="4" t="n">
        <f aca="false">P202*O202</f>
        <v>0</v>
      </c>
      <c r="S202" s="5" t="n">
        <f aca="false">P202*0.03874</f>
        <v>0</v>
      </c>
      <c r="T202" s="6" t="n">
        <f aca="false">S202/(A203-A202)</f>
        <v>0</v>
      </c>
      <c r="U202" s="161" t="n">
        <f aca="false">S202-X202/$Z$15</f>
        <v>0</v>
      </c>
      <c r="V202" s="191"/>
      <c r="W202" s="5"/>
      <c r="X202" s="5" t="n">
        <f aca="false">IF((W203-W202)&gt;0,W203-W202,0)</f>
        <v>0</v>
      </c>
      <c r="Y202" s="6" t="n">
        <f aca="false">X202/(A203-A202)</f>
        <v>0</v>
      </c>
      <c r="AA202" s="9" t="n">
        <f aca="false">L202*0.0041868*40</f>
        <v>0</v>
      </c>
      <c r="AB202" s="8" t="n">
        <f aca="false">AA202/(A203-A202)</f>
        <v>0</v>
      </c>
      <c r="AE202" s="5" t="n">
        <f aca="false">X202-AA202</f>
        <v>0</v>
      </c>
      <c r="AF202" s="9" t="n">
        <f aca="false">AE202/(A203-A202)</f>
        <v>0</v>
      </c>
    </row>
    <row r="203" customFormat="false" ht="12.75" hidden="false" customHeight="false" outlineLevel="0" collapsed="false">
      <c r="A203" s="190" t="n">
        <v>45870</v>
      </c>
      <c r="B203" s="0" t="s">
        <v>33</v>
      </c>
      <c r="C203" s="132"/>
      <c r="E203" s="132" t="n">
        <f aca="false">IF((D204-D203)&gt;0,D204-D203,0)</f>
        <v>0</v>
      </c>
      <c r="F203" s="1" t="n">
        <v>151.27</v>
      </c>
      <c r="G203" s="132" t="n">
        <f aca="false">IF((C204-C203)&gt;0,C204-C203,0)</f>
        <v>0</v>
      </c>
      <c r="H203" s="5" t="n">
        <f aca="false">(G203-E203)/(A204-A203)</f>
        <v>0</v>
      </c>
      <c r="I203" s="5" t="n">
        <f aca="false">G203/(A204-A203)</f>
        <v>0</v>
      </c>
      <c r="J203" s="2" t="n">
        <f aca="false">G203*F203</f>
        <v>0</v>
      </c>
      <c r="K203" s="5"/>
      <c r="L203" s="132" t="n">
        <f aca="false">IF((K204-K203)&gt;0,K204-K203,0)</f>
        <v>0</v>
      </c>
      <c r="M203" s="11" t="n">
        <f aca="false">L203/(A204-A203)</f>
        <v>0</v>
      </c>
      <c r="N203" s="132"/>
      <c r="O203" s="1" t="n">
        <v>19.5</v>
      </c>
      <c r="P203" s="132" t="n">
        <f aca="false">IF((N204-N203)&gt;0,N204-N203,0)</f>
        <v>0</v>
      </c>
      <c r="Q203" s="5" t="n">
        <f aca="false">P203/(A204-A203)</f>
        <v>0</v>
      </c>
      <c r="R203" s="4" t="n">
        <f aca="false">P203*O203</f>
        <v>0</v>
      </c>
      <c r="S203" s="5" t="n">
        <f aca="false">P203*0.03874</f>
        <v>0</v>
      </c>
      <c r="T203" s="6" t="n">
        <f aca="false">S203/(A204-A203)</f>
        <v>0</v>
      </c>
      <c r="U203" s="161" t="n">
        <f aca="false">S203-X203/$Z$15</f>
        <v>0</v>
      </c>
      <c r="V203" s="191"/>
      <c r="W203" s="5"/>
      <c r="X203" s="5" t="n">
        <f aca="false">IF((W204-W203)&gt;0,W204-W203,0)</f>
        <v>0</v>
      </c>
      <c r="Y203" s="6" t="n">
        <f aca="false">X203/(A204-A203)</f>
        <v>0</v>
      </c>
      <c r="AA203" s="9" t="n">
        <f aca="false">L203*0.0041868*40</f>
        <v>0</v>
      </c>
      <c r="AB203" s="8" t="n">
        <f aca="false">AA203/(A204-A203)</f>
        <v>0</v>
      </c>
      <c r="AE203" s="5" t="n">
        <f aca="false">X203-AA203</f>
        <v>0</v>
      </c>
      <c r="AF203" s="9" t="n">
        <f aca="false">AE203/(A204-A203)</f>
        <v>0</v>
      </c>
    </row>
    <row r="204" s="147" customFormat="true" ht="12.75" hidden="false" customHeight="false" outlineLevel="0" collapsed="false">
      <c r="A204" s="146" t="n">
        <v>45901</v>
      </c>
      <c r="B204" s="147" t="s">
        <v>34</v>
      </c>
      <c r="C204" s="148"/>
      <c r="E204" s="148" t="n">
        <f aca="false">IF((D205-D204)&gt;0,D205-D204,0)</f>
        <v>0</v>
      </c>
      <c r="F204" s="149" t="n">
        <v>151.27</v>
      </c>
      <c r="G204" s="148" t="n">
        <f aca="false">IF((C205-C204)&gt;0,C205-C204,0)</f>
        <v>0</v>
      </c>
      <c r="H204" s="149" t="n">
        <f aca="false">(G204-E204)/(A205-A204)</f>
        <v>0</v>
      </c>
      <c r="I204" s="149" t="n">
        <f aca="false">G204/(A205-A204)</f>
        <v>0</v>
      </c>
      <c r="J204" s="150" t="n">
        <f aca="false">G204*F204</f>
        <v>0</v>
      </c>
      <c r="K204" s="149"/>
      <c r="L204" s="148" t="n">
        <f aca="false">IF((K205-K204)&gt;0,K205-K204,0)</f>
        <v>0</v>
      </c>
      <c r="M204" s="151" t="n">
        <f aca="false">L204/(A205-A204)</f>
        <v>0</v>
      </c>
      <c r="N204" s="148"/>
      <c r="O204" s="149" t="n">
        <v>19.5</v>
      </c>
      <c r="P204" s="148" t="n">
        <f aca="false">IF((N205-N204)&gt;0,N205-N204,0)</f>
        <v>0</v>
      </c>
      <c r="Q204" s="149" t="n">
        <f aca="false">P204/(A205-A204)</f>
        <v>0</v>
      </c>
      <c r="R204" s="152" t="n">
        <f aca="false">P204*O204</f>
        <v>0</v>
      </c>
      <c r="S204" s="149" t="n">
        <f aca="false">P204*0.03874</f>
        <v>0</v>
      </c>
      <c r="T204" s="153" t="n">
        <f aca="false">S204/(A205-A204)</f>
        <v>0</v>
      </c>
      <c r="U204" s="166" t="n">
        <f aca="false">S204-X204/$Z$15</f>
        <v>0</v>
      </c>
      <c r="V204" s="148"/>
      <c r="W204" s="149"/>
      <c r="X204" s="149" t="n">
        <f aca="false">IF((W205-W204)&gt;0,W205-W204,0)</f>
        <v>0</v>
      </c>
      <c r="Y204" s="153" t="n">
        <f aca="false">X204/(A205-A204)</f>
        <v>0</v>
      </c>
      <c r="Z204" s="153"/>
      <c r="AA204" s="156" t="n">
        <f aca="false">L204*0.0041868*40</f>
        <v>0</v>
      </c>
      <c r="AB204" s="156" t="n">
        <f aca="false">AA204/(A205-A204)</f>
        <v>0</v>
      </c>
      <c r="AC204" s="149"/>
      <c r="AD204" s="151"/>
      <c r="AE204" s="149" t="n">
        <f aca="false">X204-AA204</f>
        <v>0</v>
      </c>
      <c r="AF204" s="156" t="n">
        <f aca="false">AE204/(A205-A204)</f>
        <v>0</v>
      </c>
      <c r="AG204" s="151"/>
    </row>
    <row r="205" customFormat="false" ht="12.75" hidden="false" customHeight="false" outlineLevel="0" collapsed="false">
      <c r="A205" s="190" t="n">
        <v>45931</v>
      </c>
      <c r="B205" s="0" t="s">
        <v>35</v>
      </c>
      <c r="C205" s="132"/>
      <c r="E205" s="132" t="n">
        <f aca="false">IF((D206-D205)&gt;0,D206-D205,0)</f>
        <v>0</v>
      </c>
      <c r="F205" s="1" t="n">
        <v>151.27</v>
      </c>
      <c r="G205" s="132" t="n">
        <f aca="false">IF((C206-C205)&gt;0,C206-C205,0)</f>
        <v>0</v>
      </c>
      <c r="H205" s="5" t="n">
        <f aca="false">(G205-E205)/(A206-A205)</f>
        <v>0</v>
      </c>
      <c r="I205" s="5" t="n">
        <f aca="false">G205/(A206-A205)</f>
        <v>0</v>
      </c>
      <c r="J205" s="2" t="n">
        <f aca="false">G205*F205</f>
        <v>0</v>
      </c>
      <c r="K205" s="5"/>
      <c r="L205" s="132" t="n">
        <f aca="false">IF((K206-K205)&gt;0,K206-K205,0)</f>
        <v>0</v>
      </c>
      <c r="M205" s="11" t="n">
        <f aca="false">L205/(A206-A205)</f>
        <v>0</v>
      </c>
      <c r="N205" s="132"/>
      <c r="O205" s="1" t="n">
        <v>19.5</v>
      </c>
      <c r="P205" s="132" t="n">
        <f aca="false">IF((N206-N205)&gt;0,N206-N205,0)</f>
        <v>0</v>
      </c>
      <c r="Q205" s="5" t="n">
        <f aca="false">P205/(A206-A205)</f>
        <v>0</v>
      </c>
      <c r="R205" s="4" t="n">
        <f aca="false">P205*O205</f>
        <v>0</v>
      </c>
      <c r="S205" s="5" t="n">
        <f aca="false">P205*0.03874</f>
        <v>0</v>
      </c>
      <c r="T205" s="6" t="n">
        <f aca="false">S205/(A206-A205)</f>
        <v>0</v>
      </c>
      <c r="U205" s="161" t="n">
        <f aca="false">S205-X205/$Z$15</f>
        <v>0</v>
      </c>
      <c r="V205" s="191"/>
      <c r="W205" s="5"/>
      <c r="X205" s="5" t="n">
        <f aca="false">IF((W206-W205)&gt;0,W206-W205,0)</f>
        <v>0</v>
      </c>
      <c r="Y205" s="6" t="n">
        <f aca="false">X205/(A206-A205)</f>
        <v>0</v>
      </c>
      <c r="AA205" s="9" t="n">
        <f aca="false">L205*0.0041868*40</f>
        <v>0</v>
      </c>
      <c r="AB205" s="8" t="n">
        <f aca="false">AA205/(A206-A205)</f>
        <v>0</v>
      </c>
      <c r="AE205" s="5" t="n">
        <f aca="false">X205-AA205</f>
        <v>0</v>
      </c>
      <c r="AF205" s="9" t="n">
        <f aca="false">AE205/(A206-A205)</f>
        <v>0</v>
      </c>
    </row>
    <row r="206" customFormat="false" ht="12.75" hidden="false" customHeight="false" outlineLevel="0" collapsed="false">
      <c r="A206" s="190" t="n">
        <v>45962</v>
      </c>
      <c r="B206" s="0" t="s">
        <v>36</v>
      </c>
      <c r="C206" s="132"/>
      <c r="E206" s="132" t="n">
        <f aca="false">IF((D207-D206)&gt;0,D207-D206,0)</f>
        <v>0</v>
      </c>
      <c r="F206" s="1" t="n">
        <v>151.27</v>
      </c>
      <c r="G206" s="132" t="n">
        <f aca="false">IF((C207-C206)&gt;0,C207-C206,0)</f>
        <v>0</v>
      </c>
      <c r="H206" s="5" t="n">
        <f aca="false">(G206-E206)/(A207-A206)</f>
        <v>0</v>
      </c>
      <c r="I206" s="5" t="n">
        <f aca="false">G206/(A207-A206)</f>
        <v>0</v>
      </c>
      <c r="J206" s="2" t="n">
        <f aca="false">G206*F206</f>
        <v>0</v>
      </c>
      <c r="K206" s="5"/>
      <c r="L206" s="132" t="n">
        <f aca="false">IF((K207-K206)&gt;0,K207-K206,0)</f>
        <v>0</v>
      </c>
      <c r="M206" s="11" t="n">
        <f aca="false">L206/(A207-A206)</f>
        <v>0</v>
      </c>
      <c r="N206" s="132"/>
      <c r="O206" s="1" t="n">
        <v>19.5</v>
      </c>
      <c r="P206" s="132" t="n">
        <f aca="false">IF((N207-N206)&gt;0,N207-N206,0)</f>
        <v>0</v>
      </c>
      <c r="Q206" s="5" t="n">
        <f aca="false">P206/(A207-A206)</f>
        <v>0</v>
      </c>
      <c r="R206" s="4" t="n">
        <f aca="false">P206*O206</f>
        <v>0</v>
      </c>
      <c r="S206" s="5" t="n">
        <f aca="false">P206*0.03874</f>
        <v>0</v>
      </c>
      <c r="T206" s="6" t="n">
        <f aca="false">S206/(A207-A206)</f>
        <v>0</v>
      </c>
      <c r="U206" s="161" t="n">
        <f aca="false">S206-X206/$Z$15</f>
        <v>0</v>
      </c>
      <c r="V206" s="191"/>
      <c r="W206" s="5"/>
      <c r="X206" s="5" t="n">
        <f aca="false">IF((W207-W206)&gt;0,W207-W206,0)</f>
        <v>0</v>
      </c>
      <c r="Y206" s="6" t="n">
        <f aca="false">X206/(A207-A206)</f>
        <v>0</v>
      </c>
      <c r="AA206" s="9" t="n">
        <f aca="false">L206*0.0041868*40</f>
        <v>0</v>
      </c>
      <c r="AB206" s="8" t="n">
        <f aca="false">AA206/(A207-A206)</f>
        <v>0</v>
      </c>
      <c r="AE206" s="5" t="n">
        <f aca="false">X206-AA206</f>
        <v>0</v>
      </c>
      <c r="AF206" s="9" t="n">
        <f aca="false">AE206/(A207-A206)</f>
        <v>0</v>
      </c>
    </row>
    <row r="207" s="136" customFormat="true" ht="13.5" hidden="false" customHeight="false" outlineLevel="0" collapsed="false">
      <c r="A207" s="135" t="n">
        <v>45992</v>
      </c>
      <c r="B207" s="136" t="s">
        <v>37</v>
      </c>
      <c r="C207" s="137"/>
      <c r="E207" s="137" t="n">
        <f aca="false">IF((D208-D207)&gt;0,D208-D207,0)</f>
        <v>0</v>
      </c>
      <c r="F207" s="138" t="n">
        <v>151.27</v>
      </c>
      <c r="G207" s="137" t="n">
        <f aca="false">IF((C208-C207)&gt;0,C208-C207,0)</f>
        <v>0</v>
      </c>
      <c r="H207" s="138" t="n">
        <f aca="false">(G207-E207)/(A208-A207)</f>
        <v>0</v>
      </c>
      <c r="I207" s="138" t="n">
        <f aca="false">G207/(A208-A207)</f>
        <v>0</v>
      </c>
      <c r="J207" s="139" t="n">
        <f aca="false">G207*F207</f>
        <v>0</v>
      </c>
      <c r="K207" s="138"/>
      <c r="L207" s="137" t="n">
        <f aca="false">IF((K208-K207)&gt;0,K208-K207,0)</f>
        <v>0</v>
      </c>
      <c r="M207" s="140" t="n">
        <f aca="false">L207/(A208-A207)</f>
        <v>0</v>
      </c>
      <c r="N207" s="137"/>
      <c r="O207" s="138" t="n">
        <v>19.5</v>
      </c>
      <c r="P207" s="137" t="n">
        <f aca="false">IF((N208-N207)&gt;0,N208-N207,0)</f>
        <v>0</v>
      </c>
      <c r="Q207" s="138" t="n">
        <f aca="false">P207/(A208-A207)</f>
        <v>0</v>
      </c>
      <c r="R207" s="141" t="n">
        <f aca="false">P207*O207</f>
        <v>0</v>
      </c>
      <c r="S207" s="138" t="n">
        <f aca="false">P207*0.03874</f>
        <v>0</v>
      </c>
      <c r="T207" s="142" t="n">
        <f aca="false">S207/(A208-A207)</f>
        <v>0</v>
      </c>
      <c r="U207" s="171" t="n">
        <f aca="false">S207-X207/$Z$15</f>
        <v>0</v>
      </c>
      <c r="V207" s="137"/>
      <c r="W207" s="138"/>
      <c r="X207" s="138" t="n">
        <f aca="false">IF((W208-W207)&gt;0,W208-W207,0)</f>
        <v>0</v>
      </c>
      <c r="Y207" s="142" t="n">
        <f aca="false">X207/(A208-A207)</f>
        <v>0</v>
      </c>
      <c r="Z207" s="142"/>
      <c r="AA207" s="145" t="n">
        <f aca="false">L207*0.0041868*40</f>
        <v>0</v>
      </c>
      <c r="AB207" s="145" t="n">
        <f aca="false">AA207/(A208-A207)</f>
        <v>0</v>
      </c>
      <c r="AC207" s="138"/>
      <c r="AD207" s="140"/>
      <c r="AE207" s="138" t="n">
        <f aca="false">X207-AA207</f>
        <v>0</v>
      </c>
      <c r="AF207" s="145" t="n">
        <f aca="false">AE207/(A208-A207)</f>
        <v>0</v>
      </c>
      <c r="AG207" s="140"/>
    </row>
    <row r="208" customFormat="false" ht="12.75" hidden="false" customHeight="false" outlineLevel="0" collapsed="false">
      <c r="A208" s="190" t="n">
        <v>46023</v>
      </c>
      <c r="B208" s="0" t="s">
        <v>38</v>
      </c>
    </row>
  </sheetData>
  <mergeCells count="29">
    <mergeCell ref="A1:B3"/>
    <mergeCell ref="C1:M3"/>
    <mergeCell ref="N1:T3"/>
    <mergeCell ref="W1:AG3"/>
    <mergeCell ref="AH1:AH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21"/>
    <mergeCell ref="D19:E20"/>
    <mergeCell ref="H19:H21"/>
    <mergeCell ref="U19:U21"/>
    <mergeCell ref="V19:V21"/>
    <mergeCell ref="Z19:Z21"/>
    <mergeCell ref="AA21:AD21"/>
    <mergeCell ref="AE21:AG21"/>
    <mergeCell ref="AH140:AH147"/>
  </mergeCells>
  <printOptions headings="false" gridLines="true" gridLinesSet="true" horizontalCentered="false" verticalCentered="false"/>
  <pageMargins left="0.390277777777778" right="0.2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1.42"/>
    <col collapsed="false" customWidth="true" hidden="false" outlineLevel="0" max="4" min="4" style="0" width="10.13"/>
  </cols>
  <sheetData>
    <row r="1" customFormat="false" ht="15.6" hidden="false" customHeight="true" outlineLevel="0" collapsed="false">
      <c r="A1" s="237" t="s">
        <v>46</v>
      </c>
      <c r="B1" s="238" t="n">
        <v>2016</v>
      </c>
    </row>
    <row r="2" customFormat="false" ht="15.6" hidden="false" customHeight="true" outlineLevel="0" collapsed="false"/>
    <row r="3" customFormat="false" ht="15.6" hidden="false" customHeight="true" outlineLevel="0" collapsed="false">
      <c r="A3" s="0" t="s">
        <v>47</v>
      </c>
      <c r="C3" s="0" t="n">
        <v>121260.52</v>
      </c>
      <c r="D3" s="239" t="s">
        <v>48</v>
      </c>
      <c r="E3" s="240" t="s">
        <v>49</v>
      </c>
    </row>
    <row r="4" customFormat="false" ht="15.6" hidden="false" customHeight="true" outlineLevel="0" collapsed="false">
      <c r="A4" s="0" t="s">
        <v>50</v>
      </c>
      <c r="C4" s="0" t="n">
        <v>100</v>
      </c>
      <c r="D4" s="239" t="s">
        <v>48</v>
      </c>
      <c r="E4" s="240"/>
    </row>
    <row r="5" customFormat="false" ht="15.6" hidden="false" customHeight="true" outlineLevel="0" collapsed="false">
      <c r="A5" s="0" t="s">
        <v>51</v>
      </c>
      <c r="C5" s="0" t="n">
        <v>113.62</v>
      </c>
      <c r="D5" s="239" t="s">
        <v>48</v>
      </c>
      <c r="E5" s="240" t="s">
        <v>49</v>
      </c>
    </row>
    <row r="6" customFormat="false" ht="15.6" hidden="false" customHeight="true" outlineLevel="0" collapsed="false">
      <c r="A6" s="0" t="s">
        <v>52</v>
      </c>
      <c r="C6" s="0" t="n">
        <v>545</v>
      </c>
      <c r="D6" s="239" t="s">
        <v>48</v>
      </c>
      <c r="E6" s="240"/>
      <c r="M6" s="241"/>
    </row>
    <row r="7" customFormat="false" ht="15.6" hidden="false" customHeight="true" outlineLevel="0" collapsed="false">
      <c r="A7" s="0" t="s">
        <v>53</v>
      </c>
      <c r="B7" s="242" t="n">
        <v>0.21</v>
      </c>
      <c r="E7" s="240"/>
    </row>
    <row r="8" customFormat="false" ht="15.6" hidden="false" customHeight="true" outlineLevel="0" collapsed="false">
      <c r="E8" s="240"/>
    </row>
    <row r="9" customFormat="false" ht="15.6" hidden="false" customHeight="true" outlineLevel="0" collapsed="false">
      <c r="A9" s="243" t="s">
        <v>54</v>
      </c>
      <c r="B9" s="244" t="n">
        <f aca="false">254167/B13</f>
        <v>23821.3820444811</v>
      </c>
      <c r="C9" s="0" t="s">
        <v>55</v>
      </c>
      <c r="E9" s="240"/>
    </row>
    <row r="10" customFormat="false" ht="15.6" hidden="false" customHeight="true" outlineLevel="0" collapsed="false">
      <c r="A10" s="0" t="s">
        <v>56</v>
      </c>
      <c r="B10" s="0" t="n">
        <f aca="false">B9/115</f>
        <v>207.142452560705</v>
      </c>
      <c r="C10" s="240"/>
      <c r="E10" s="240" t="s">
        <v>49</v>
      </c>
    </row>
    <row r="11" customFormat="false" ht="15.6" hidden="false" customHeight="true" outlineLevel="0" collapsed="false">
      <c r="A11" s="0" t="s">
        <v>57</v>
      </c>
      <c r="C11" s="5" t="n">
        <f aca="false">(C3*B10/1000)/12</f>
        <v>2093.18345929887</v>
      </c>
      <c r="D11" s="245"/>
      <c r="E11" s="240" t="s">
        <v>49</v>
      </c>
    </row>
    <row r="12" customFormat="false" ht="15.6" hidden="false" customHeight="true" outlineLevel="0" collapsed="false">
      <c r="C12" s="5"/>
      <c r="D12" s="245"/>
      <c r="E12" s="240"/>
    </row>
    <row r="13" customFormat="false" ht="15.6" hidden="false" customHeight="true" outlineLevel="0" collapsed="false">
      <c r="A13" s="246" t="s">
        <v>58</v>
      </c>
      <c r="B13" s="246" t="n">
        <v>10.6697</v>
      </c>
      <c r="C13" s="5"/>
      <c r="D13" s="245"/>
      <c r="E13" s="240"/>
    </row>
    <row r="14" customFormat="false" ht="15.6" hidden="false" customHeight="true" outlineLevel="0" collapsed="false">
      <c r="A14" s="246" t="s">
        <v>59</v>
      </c>
      <c r="B14" s="246" t="n">
        <v>1.0255</v>
      </c>
      <c r="C14" s="5"/>
      <c r="D14" s="245"/>
      <c r="E14" s="240"/>
    </row>
    <row r="15" customFormat="false" ht="15.6" hidden="false" customHeight="true" outlineLevel="0" collapsed="false">
      <c r="C15" s="5"/>
      <c r="D15" s="245"/>
    </row>
    <row r="16" customFormat="false" ht="15.6" hidden="false" customHeight="true" outlineLevel="0" collapsed="false">
      <c r="A16" s="247" t="s">
        <v>60</v>
      </c>
      <c r="B16" s="0" t="n">
        <f aca="false">164495-154420</f>
        <v>10075</v>
      </c>
    </row>
    <row r="17" customFormat="false" ht="15.6" hidden="false" customHeight="true" outlineLevel="0" collapsed="false">
      <c r="A17" s="0" t="s">
        <v>61</v>
      </c>
      <c r="B17" s="5" t="n">
        <f aca="false">B16*B13*B14/1000</f>
        <v>110.23840680125</v>
      </c>
      <c r="C17" s="248" t="n">
        <f aca="false">B17*(C5+C6)</f>
        <v>72605.2194874393</v>
      </c>
      <c r="D17" s="0" t="s">
        <v>22</v>
      </c>
    </row>
    <row r="18" customFormat="false" ht="15.6" hidden="false" customHeight="true" outlineLevel="0" collapsed="false">
      <c r="A18" s="247" t="s">
        <v>62</v>
      </c>
      <c r="B18" s="5" t="n">
        <f aca="false">13/31+5</f>
        <v>5.41935483870968</v>
      </c>
      <c r="C18" s="248" t="n">
        <f aca="false">B18*(C4+C11)</f>
        <v>11885.6393923294</v>
      </c>
      <c r="D18" s="0" t="s">
        <v>22</v>
      </c>
    </row>
    <row r="19" customFormat="false" ht="15.6" hidden="false" customHeight="true" outlineLevel="0" collapsed="false">
      <c r="C19" s="248"/>
      <c r="E19" s="0" t="s">
        <v>63</v>
      </c>
    </row>
    <row r="20" customFormat="false" ht="15.6" hidden="false" customHeight="true" outlineLevel="0" collapsed="false">
      <c r="A20" s="247" t="s">
        <v>64</v>
      </c>
      <c r="C20" s="249" t="n">
        <f aca="false">(C17+C18)*(1+B7)</f>
        <v>102233.93924452</v>
      </c>
      <c r="D20" s="0" t="s">
        <v>22</v>
      </c>
      <c r="E20" s="0" t="n">
        <f aca="false">5*18800</f>
        <v>94000</v>
      </c>
      <c r="F20" s="0" t="s">
        <v>22</v>
      </c>
    </row>
    <row r="21" customFormat="false" ht="15.6" hidden="false" customHeight="true" outlineLevel="0" collapsed="false"/>
    <row r="22" customFormat="false" ht="15.6" hidden="false" customHeight="true" outlineLevel="0" collapsed="false">
      <c r="C22" s="5" t="n">
        <f aca="false">C20/B17/3.6</f>
        <v>257.60819011119</v>
      </c>
      <c r="D22" s="0" t="s">
        <v>65</v>
      </c>
    </row>
    <row r="23" customFormat="false" ht="15.6" hidden="false" customHeight="true" outlineLevel="0" collapsed="false">
      <c r="C23" s="5" t="n">
        <f aca="false">C20/B16</f>
        <v>10.1472892550392</v>
      </c>
      <c r="D23" s="0" t="s">
        <v>66</v>
      </c>
    </row>
    <row r="24" customFormat="false" ht="15.6" hidden="false" customHeight="true" outlineLevel="0" collapsed="false">
      <c r="C24" s="5"/>
    </row>
    <row r="25" customFormat="false" ht="15.6" hidden="false" customHeight="true" outlineLevel="0" collapsed="false">
      <c r="A25" s="250"/>
      <c r="B25" s="250"/>
      <c r="C25" s="250"/>
      <c r="D25" s="250"/>
      <c r="E25" s="250"/>
      <c r="F25" s="250"/>
    </row>
    <row r="27" customFormat="false" ht="15.6" hidden="false" customHeight="true" outlineLevel="0" collapsed="false">
      <c r="A27" s="237" t="s">
        <v>46</v>
      </c>
      <c r="B27" s="238"/>
      <c r="C27" s="251" t="n">
        <v>42736</v>
      </c>
      <c r="D27" s="252" t="n">
        <v>42845</v>
      </c>
    </row>
    <row r="28" customFormat="false" ht="15.6" hidden="false" customHeight="true" outlineLevel="0" collapsed="false"/>
    <row r="29" customFormat="false" ht="15.6" hidden="false" customHeight="true" outlineLevel="0" collapsed="false">
      <c r="A29" s="0" t="s">
        <v>47</v>
      </c>
      <c r="C29" s="248" t="n">
        <v>122361.7</v>
      </c>
      <c r="D29" s="239" t="s">
        <v>48</v>
      </c>
      <c r="E29" s="240" t="s">
        <v>49</v>
      </c>
    </row>
    <row r="30" customFormat="false" ht="15.6" hidden="false" customHeight="true" outlineLevel="0" collapsed="false">
      <c r="A30" s="0" t="s">
        <v>50</v>
      </c>
      <c r="C30" s="0" t="n">
        <v>100</v>
      </c>
      <c r="D30" s="239" t="s">
        <v>48</v>
      </c>
      <c r="E30" s="240"/>
    </row>
    <row r="31" customFormat="false" ht="15.6" hidden="false" customHeight="true" outlineLevel="0" collapsed="false">
      <c r="A31" s="0" t="s">
        <v>51</v>
      </c>
      <c r="C31" s="0" t="n">
        <f aca="false">111.82+2.4</f>
        <v>114.22</v>
      </c>
      <c r="D31" s="239" t="s">
        <v>48</v>
      </c>
      <c r="E31" s="240" t="s">
        <v>49</v>
      </c>
    </row>
    <row r="32" customFormat="false" ht="15.6" hidden="false" customHeight="true" outlineLevel="0" collapsed="false">
      <c r="A32" s="0" t="s">
        <v>52</v>
      </c>
      <c r="C32" s="0" t="n">
        <v>545</v>
      </c>
      <c r="D32" s="239" t="s">
        <v>48</v>
      </c>
      <c r="E32" s="240"/>
      <c r="M32" s="241"/>
    </row>
    <row r="33" customFormat="false" ht="15.6" hidden="false" customHeight="true" outlineLevel="0" collapsed="false">
      <c r="A33" s="0" t="s">
        <v>53</v>
      </c>
      <c r="B33" s="242" t="n">
        <v>0.21</v>
      </c>
      <c r="E33" s="240"/>
    </row>
    <row r="34" customFormat="false" ht="15.6" hidden="false" customHeight="true" outlineLevel="0" collapsed="false">
      <c r="E34" s="240"/>
    </row>
    <row r="35" customFormat="false" ht="15.6" hidden="false" customHeight="true" outlineLevel="0" collapsed="false">
      <c r="A35" s="243" t="s">
        <v>54</v>
      </c>
      <c r="B35" s="244" t="n">
        <f aca="false">186002/B39</f>
        <v>17432.4033027489</v>
      </c>
      <c r="C35" s="0" t="s">
        <v>55</v>
      </c>
      <c r="E35" s="240"/>
    </row>
    <row r="36" customFormat="false" ht="15.6" hidden="false" customHeight="true" outlineLevel="0" collapsed="false">
      <c r="A36" s="0" t="s">
        <v>56</v>
      </c>
      <c r="B36" s="0" t="n">
        <f aca="false">B35/115</f>
        <v>151.586115676077</v>
      </c>
      <c r="C36" s="240"/>
      <c r="E36" s="240" t="s">
        <v>49</v>
      </c>
    </row>
    <row r="37" customFormat="false" ht="15.6" hidden="false" customHeight="true" outlineLevel="0" collapsed="false">
      <c r="A37" s="0" t="s">
        <v>57</v>
      </c>
      <c r="C37" s="5" t="n">
        <f aca="false">(C29*B36/1000)/12</f>
        <v>1545.69456754345</v>
      </c>
      <c r="D37" s="245"/>
      <c r="E37" s="240" t="s">
        <v>49</v>
      </c>
    </row>
    <row r="38" customFormat="false" ht="15.6" hidden="false" customHeight="true" outlineLevel="0" collapsed="false">
      <c r="C38" s="5"/>
      <c r="D38" s="245"/>
      <c r="E38" s="240"/>
    </row>
    <row r="39" customFormat="false" ht="15.6" hidden="false" customHeight="true" outlineLevel="0" collapsed="false">
      <c r="A39" s="246" t="s">
        <v>58</v>
      </c>
      <c r="B39" s="246" t="n">
        <v>10.6699</v>
      </c>
      <c r="C39" s="5"/>
      <c r="D39" s="245"/>
      <c r="E39" s="240"/>
    </row>
    <row r="40" customFormat="false" ht="15.6" hidden="false" customHeight="true" outlineLevel="0" collapsed="false">
      <c r="A40" s="246" t="s">
        <v>59</v>
      </c>
      <c r="B40" s="246" t="n">
        <v>1.0321</v>
      </c>
      <c r="C40" s="5"/>
      <c r="D40" s="245"/>
      <c r="E40" s="240"/>
    </row>
    <row r="41" customFormat="false" ht="15.6" hidden="false" customHeight="true" outlineLevel="0" collapsed="false">
      <c r="C41" s="5"/>
      <c r="D41" s="245"/>
    </row>
    <row r="42" customFormat="false" ht="15.6" hidden="false" customHeight="true" outlineLevel="0" collapsed="false">
      <c r="A42" s="247" t="s">
        <v>60</v>
      </c>
      <c r="B42" s="0" t="n">
        <v>11488</v>
      </c>
    </row>
    <row r="43" customFormat="false" ht="15.6" hidden="false" customHeight="true" outlineLevel="0" collapsed="false">
      <c r="A43" s="0" t="s">
        <v>61</v>
      </c>
      <c r="B43" s="5" t="n">
        <f aca="false">B42*B39*B40/1000</f>
        <v>126.51049473952</v>
      </c>
      <c r="C43" s="248" t="n">
        <f aca="false">B43*(C31+C32)</f>
        <v>83398.2483421864</v>
      </c>
      <c r="D43" s="0" t="s">
        <v>22</v>
      </c>
    </row>
    <row r="44" customFormat="false" ht="15.6" hidden="false" customHeight="true" outlineLevel="0" collapsed="false">
      <c r="A44" s="247" t="s">
        <v>62</v>
      </c>
      <c r="B44" s="5" t="n">
        <f aca="false">3+20/30</f>
        <v>3.66666666666667</v>
      </c>
      <c r="C44" s="248" t="n">
        <f aca="false">B44*(C30+C37)</f>
        <v>6034.21341432599</v>
      </c>
      <c r="D44" s="0" t="s">
        <v>22</v>
      </c>
    </row>
    <row r="45" customFormat="false" ht="15.6" hidden="false" customHeight="true" outlineLevel="0" collapsed="false">
      <c r="C45" s="248"/>
      <c r="E45" s="0" t="s">
        <v>63</v>
      </c>
    </row>
    <row r="46" customFormat="false" ht="15.6" hidden="false" customHeight="true" outlineLevel="0" collapsed="false">
      <c r="A46" s="247" t="s">
        <v>64</v>
      </c>
      <c r="C46" s="249" t="n">
        <f aca="false">(C43+C44)*(1+B33)</f>
        <v>108213.27872538</v>
      </c>
      <c r="D46" s="0" t="s">
        <v>22</v>
      </c>
      <c r="E46" s="0" t="n">
        <f aca="false">4*18800</f>
        <v>75200</v>
      </c>
      <c r="F46" s="0" t="s">
        <v>22</v>
      </c>
    </row>
    <row r="47" customFormat="false" ht="15.6" hidden="false" customHeight="true" outlineLevel="0" collapsed="false"/>
    <row r="48" customFormat="false" ht="15.6" hidden="false" customHeight="true" outlineLevel="0" collapsed="false">
      <c r="C48" s="5" t="n">
        <f aca="false">C46/B43/3.6</f>
        <v>237.602770839479</v>
      </c>
      <c r="D48" s="0" t="s">
        <v>65</v>
      </c>
    </row>
    <row r="49" customFormat="false" ht="15.6" hidden="false" customHeight="true" outlineLevel="0" collapsed="false">
      <c r="C49" s="5" t="n">
        <f aca="false">C46/B42</f>
        <v>9.41967955478586</v>
      </c>
      <c r="D49" s="0" t="s">
        <v>66</v>
      </c>
    </row>
    <row r="52" customFormat="false" ht="15.6" hidden="false" customHeight="true" outlineLevel="0" collapsed="false">
      <c r="A52" s="250"/>
      <c r="B52" s="250"/>
      <c r="C52" s="250"/>
      <c r="D52" s="250"/>
      <c r="E52" s="250"/>
      <c r="F52" s="250"/>
    </row>
    <row r="54" customFormat="false" ht="15.6" hidden="false" customHeight="true" outlineLevel="0" collapsed="false">
      <c r="A54" s="237" t="s">
        <v>46</v>
      </c>
      <c r="B54" s="238"/>
      <c r="C54" s="251" t="n">
        <v>42846</v>
      </c>
      <c r="D54" s="252" t="n">
        <v>43100</v>
      </c>
    </row>
    <row r="55" customFormat="false" ht="15.6" hidden="false" customHeight="true" outlineLevel="0" collapsed="false"/>
    <row r="56" customFormat="false" ht="15.6" hidden="false" customHeight="true" outlineLevel="0" collapsed="false">
      <c r="A56" s="0" t="s">
        <v>47</v>
      </c>
      <c r="C56" s="248" t="n">
        <v>122361.7</v>
      </c>
      <c r="D56" s="239" t="s">
        <v>48</v>
      </c>
      <c r="E56" s="240" t="s">
        <v>49</v>
      </c>
    </row>
    <row r="57" customFormat="false" ht="15.6" hidden="false" customHeight="true" outlineLevel="0" collapsed="false">
      <c r="A57" s="0" t="s">
        <v>50</v>
      </c>
      <c r="C57" s="0" t="n">
        <v>100</v>
      </c>
      <c r="D57" s="239" t="s">
        <v>48</v>
      </c>
      <c r="E57" s="240"/>
    </row>
    <row r="58" customFormat="false" ht="15.6" hidden="false" customHeight="true" outlineLevel="0" collapsed="false">
      <c r="A58" s="0" t="s">
        <v>51</v>
      </c>
      <c r="C58" s="0" t="n">
        <f aca="false">111.82+2.4</f>
        <v>114.22</v>
      </c>
      <c r="D58" s="239" t="s">
        <v>48</v>
      </c>
      <c r="E58" s="240" t="s">
        <v>49</v>
      </c>
    </row>
    <row r="59" customFormat="false" ht="15.6" hidden="false" customHeight="true" outlineLevel="0" collapsed="false">
      <c r="A59" s="0" t="s">
        <v>52</v>
      </c>
      <c r="C59" s="0" t="n">
        <v>545</v>
      </c>
      <c r="D59" s="239" t="s">
        <v>48</v>
      </c>
      <c r="E59" s="240"/>
      <c r="M59" s="241"/>
    </row>
    <row r="60" customFormat="false" ht="15.6" hidden="false" customHeight="true" outlineLevel="0" collapsed="false">
      <c r="A60" s="0" t="s">
        <v>53</v>
      </c>
      <c r="B60" s="242" t="n">
        <v>0.21</v>
      </c>
      <c r="E60" s="240"/>
    </row>
    <row r="61" customFormat="false" ht="15.6" hidden="false" customHeight="true" outlineLevel="0" collapsed="false">
      <c r="E61" s="240"/>
    </row>
    <row r="62" customFormat="false" ht="15.6" hidden="false" customHeight="true" outlineLevel="0" collapsed="false">
      <c r="A62" s="243" t="s">
        <v>54</v>
      </c>
      <c r="B62" s="244" t="n">
        <f aca="false">258136/B66</f>
        <v>24211.5234906253</v>
      </c>
      <c r="C62" s="0" t="s">
        <v>55</v>
      </c>
      <c r="E62" s="240"/>
    </row>
    <row r="63" customFormat="false" ht="15.6" hidden="false" customHeight="true" outlineLevel="0" collapsed="false">
      <c r="A63" s="0" t="s">
        <v>56</v>
      </c>
      <c r="B63" s="0" t="n">
        <f aca="false">B62/115</f>
        <v>210.534986875003</v>
      </c>
      <c r="C63" s="240"/>
      <c r="E63" s="240" t="s">
        <v>49</v>
      </c>
    </row>
    <row r="64" customFormat="false" ht="15.6" hidden="false" customHeight="true" outlineLevel="0" collapsed="false">
      <c r="A64" s="0" t="s">
        <v>57</v>
      </c>
      <c r="C64" s="5" t="n">
        <f aca="false">(C56*B63/1000)/12</f>
        <v>2146.78490862525</v>
      </c>
      <c r="D64" s="245"/>
      <c r="E64" s="240" t="s">
        <v>49</v>
      </c>
    </row>
    <row r="65" customFormat="false" ht="15.6" hidden="false" customHeight="true" outlineLevel="0" collapsed="false">
      <c r="C65" s="5"/>
      <c r="D65" s="245"/>
      <c r="E65" s="240"/>
    </row>
    <row r="66" customFormat="false" ht="15.6" hidden="false" customHeight="true" outlineLevel="0" collapsed="false">
      <c r="A66" s="246" t="s">
        <v>58</v>
      </c>
      <c r="B66" s="246" t="n">
        <v>10.6617</v>
      </c>
      <c r="C66" s="5"/>
      <c r="D66" s="245"/>
      <c r="E66" s="240"/>
    </row>
    <row r="67" customFormat="false" ht="15.6" hidden="false" customHeight="true" outlineLevel="0" collapsed="false">
      <c r="A67" s="246" t="s">
        <v>59</v>
      </c>
      <c r="B67" s="246" t="n">
        <v>1.0318</v>
      </c>
      <c r="C67" s="5"/>
      <c r="D67" s="245"/>
      <c r="E67" s="240"/>
    </row>
    <row r="68" customFormat="false" ht="15.6" hidden="false" customHeight="true" outlineLevel="0" collapsed="false">
      <c r="C68" s="5"/>
      <c r="D68" s="245"/>
    </row>
    <row r="69" customFormat="false" ht="15.6" hidden="false" customHeight="true" outlineLevel="0" collapsed="false">
      <c r="A69" s="247" t="s">
        <v>60</v>
      </c>
      <c r="B69" s="0" t="n">
        <v>11974</v>
      </c>
    </row>
    <row r="70" customFormat="false" ht="15.6" hidden="false" customHeight="true" outlineLevel="0" collapsed="false">
      <c r="A70" s="0" t="s">
        <v>61</v>
      </c>
      <c r="B70" s="5" t="n">
        <f aca="false">B69*B66*B67/1000</f>
        <v>131.72288542644</v>
      </c>
      <c r="C70" s="248" t="n">
        <f aca="false">B70*(C58+C59)</f>
        <v>86834.3605308178</v>
      </c>
      <c r="D70" s="0" t="s">
        <v>22</v>
      </c>
    </row>
    <row r="71" customFormat="false" ht="15.6" hidden="false" customHeight="true" outlineLevel="0" collapsed="false">
      <c r="A71" s="247" t="s">
        <v>62</v>
      </c>
      <c r="B71" s="5" t="n">
        <f aca="false">8+10/30</f>
        <v>8.33333333333333</v>
      </c>
      <c r="C71" s="248" t="n">
        <f aca="false">B71*(C57+C64)</f>
        <v>18723.2075718771</v>
      </c>
      <c r="D71" s="0" t="s">
        <v>22</v>
      </c>
    </row>
    <row r="72" customFormat="false" ht="15.6" hidden="false" customHeight="true" outlineLevel="0" collapsed="false">
      <c r="C72" s="248"/>
      <c r="E72" s="0" t="s">
        <v>63</v>
      </c>
    </row>
    <row r="73" customFormat="false" ht="15.6" hidden="false" customHeight="true" outlineLevel="0" collapsed="false">
      <c r="A73" s="247" t="s">
        <v>64</v>
      </c>
      <c r="C73" s="249" t="n">
        <f aca="false">(C70+C71)*(1+B60)</f>
        <v>127724.657404261</v>
      </c>
      <c r="D73" s="0" t="s">
        <v>22</v>
      </c>
      <c r="E73" s="0" t="n">
        <f aca="false">8*18800</f>
        <v>150400</v>
      </c>
      <c r="F73" s="0" t="s">
        <v>22</v>
      </c>
    </row>
    <row r="74" customFormat="false" ht="15.6" hidden="false" customHeight="true" outlineLevel="0" collapsed="false"/>
    <row r="75" customFormat="false" ht="15.6" hidden="false" customHeight="true" outlineLevel="0" collapsed="false">
      <c r="C75" s="5" t="n">
        <f aca="false">C73/B70/3.6</f>
        <v>269.346297618091</v>
      </c>
      <c r="D75" s="0" t="s">
        <v>65</v>
      </c>
    </row>
    <row r="76" customFormat="false" ht="15.6" hidden="false" customHeight="true" outlineLevel="0" collapsed="false">
      <c r="C76" s="5" t="n">
        <f aca="false">C73/B69</f>
        <v>10.6668329216854</v>
      </c>
      <c r="D76" s="0" t="s">
        <v>66</v>
      </c>
    </row>
    <row r="78" customFormat="false" ht="15.6" hidden="false" customHeight="true" outlineLevel="0" collapsed="false">
      <c r="A78" s="250"/>
      <c r="B78" s="250"/>
      <c r="C78" s="250"/>
      <c r="D78" s="250"/>
      <c r="E78" s="250"/>
      <c r="F78" s="250"/>
    </row>
    <row r="80" customFormat="false" ht="15.6" hidden="false" customHeight="true" outlineLevel="0" collapsed="false">
      <c r="A80" s="237" t="s">
        <v>46</v>
      </c>
      <c r="B80" s="238"/>
      <c r="C80" s="251" t="n">
        <v>43101</v>
      </c>
      <c r="D80" s="252" t="n">
        <v>43208</v>
      </c>
    </row>
    <row r="81" customFormat="false" ht="15.6" hidden="false" customHeight="true" outlineLevel="0" collapsed="false"/>
    <row r="82" customFormat="false" ht="15.6" hidden="false" customHeight="true" outlineLevel="0" collapsed="false">
      <c r="A82" s="0" t="s">
        <v>47</v>
      </c>
      <c r="C82" s="248" t="n">
        <v>122982.31</v>
      </c>
      <c r="D82" s="239" t="s">
        <v>48</v>
      </c>
      <c r="E82" s="240" t="s">
        <v>49</v>
      </c>
    </row>
    <row r="83" customFormat="false" ht="15.6" hidden="false" customHeight="true" outlineLevel="0" collapsed="false">
      <c r="A83" s="0" t="s">
        <v>50</v>
      </c>
      <c r="C83" s="0" t="n">
        <v>100</v>
      </c>
      <c r="D83" s="239" t="s">
        <v>48</v>
      </c>
      <c r="E83" s="240"/>
    </row>
    <row r="84" customFormat="false" ht="15.6" hidden="false" customHeight="true" outlineLevel="0" collapsed="false">
      <c r="A84" s="0" t="s">
        <v>51</v>
      </c>
      <c r="C84" s="0" t="n">
        <f aca="false">103.87+2.06</f>
        <v>105.93</v>
      </c>
      <c r="D84" s="239" t="s">
        <v>48</v>
      </c>
      <c r="E84" s="240" t="s">
        <v>49</v>
      </c>
    </row>
    <row r="85" customFormat="false" ht="15.6" hidden="false" customHeight="true" outlineLevel="0" collapsed="false">
      <c r="A85" s="0" t="s">
        <v>52</v>
      </c>
      <c r="C85" s="0" t="n">
        <v>545</v>
      </c>
      <c r="D85" s="239" t="s">
        <v>48</v>
      </c>
      <c r="E85" s="240"/>
      <c r="M85" s="241"/>
    </row>
    <row r="86" customFormat="false" ht="15.6" hidden="false" customHeight="true" outlineLevel="0" collapsed="false">
      <c r="A86" s="0" t="s">
        <v>53</v>
      </c>
      <c r="B86" s="242" t="n">
        <v>0.21</v>
      </c>
      <c r="E86" s="240"/>
    </row>
    <row r="87" customFormat="false" ht="15.6" hidden="false" customHeight="true" outlineLevel="0" collapsed="false">
      <c r="E87" s="240"/>
    </row>
    <row r="88" customFormat="false" ht="15.6" hidden="false" customHeight="true" outlineLevel="0" collapsed="false">
      <c r="A88" s="243" t="s">
        <v>54</v>
      </c>
      <c r="B88" s="244" t="n">
        <f aca="false">258052/B92</f>
        <v>24226.5950655301</v>
      </c>
      <c r="C88" s="0" t="s">
        <v>55</v>
      </c>
      <c r="E88" s="240"/>
    </row>
    <row r="89" customFormat="false" ht="15.6" hidden="false" customHeight="true" outlineLevel="0" collapsed="false">
      <c r="A89" s="0" t="s">
        <v>56</v>
      </c>
      <c r="B89" s="0" t="n">
        <f aca="false">B88/115</f>
        <v>210.666044048087</v>
      </c>
      <c r="C89" s="240"/>
      <c r="E89" s="240" t="s">
        <v>49</v>
      </c>
    </row>
    <row r="90" customFormat="false" ht="15.6" hidden="false" customHeight="true" outlineLevel="0" collapsed="false">
      <c r="A90" s="0" t="s">
        <v>57</v>
      </c>
      <c r="C90" s="5" t="n">
        <f aca="false">(C82*B89/1000)/12</f>
        <v>2159.01639463296</v>
      </c>
      <c r="D90" s="245"/>
      <c r="E90" s="240" t="s">
        <v>49</v>
      </c>
    </row>
    <row r="91" customFormat="false" ht="15.6" hidden="false" customHeight="true" outlineLevel="0" collapsed="false">
      <c r="C91" s="5"/>
      <c r="D91" s="245"/>
      <c r="E91" s="240"/>
    </row>
    <row r="92" customFormat="false" ht="15.6" hidden="false" customHeight="true" outlineLevel="0" collapsed="false">
      <c r="A92" s="246" t="s">
        <v>58</v>
      </c>
      <c r="B92" s="246" t="n">
        <v>10.6516</v>
      </c>
      <c r="C92" s="5"/>
      <c r="D92" s="245"/>
      <c r="E92" s="240"/>
    </row>
    <row r="93" customFormat="false" ht="15.6" hidden="false" customHeight="true" outlineLevel="0" collapsed="false">
      <c r="A93" s="246" t="s">
        <v>59</v>
      </c>
      <c r="B93" s="246" t="n">
        <v>1.0285</v>
      </c>
      <c r="C93" s="5"/>
      <c r="D93" s="245"/>
      <c r="E93" s="240"/>
    </row>
    <row r="94" customFormat="false" ht="15.6" hidden="false" customHeight="true" outlineLevel="0" collapsed="false">
      <c r="C94" s="5"/>
      <c r="D94" s="245"/>
    </row>
    <row r="95" customFormat="false" ht="15.6" hidden="false" customHeight="true" outlineLevel="0" collapsed="false">
      <c r="A95" s="247" t="s">
        <v>60</v>
      </c>
      <c r="B95" s="0" t="n">
        <v>11345</v>
      </c>
    </row>
    <row r="96" customFormat="false" ht="15.6" hidden="false" customHeight="true" outlineLevel="0" collapsed="false">
      <c r="A96" s="0" t="s">
        <v>61</v>
      </c>
      <c r="B96" s="5" t="n">
        <f aca="false">B95*B92*B93/1000</f>
        <v>124.286410457</v>
      </c>
      <c r="C96" s="248" t="n">
        <f aca="false">B96*(C84+C85)</f>
        <v>80901.753158775</v>
      </c>
      <c r="D96" s="0" t="s">
        <v>22</v>
      </c>
    </row>
    <row r="97" customFormat="false" ht="15.6" hidden="false" customHeight="true" outlineLevel="0" collapsed="false">
      <c r="A97" s="247" t="s">
        <v>62</v>
      </c>
      <c r="B97" s="5" t="n">
        <f aca="false">3+18/30</f>
        <v>3.6</v>
      </c>
      <c r="C97" s="248" t="n">
        <f aca="false">B97*(C83+C90)</f>
        <v>8132.45902067867</v>
      </c>
      <c r="D97" s="0" t="s">
        <v>22</v>
      </c>
    </row>
    <row r="98" customFormat="false" ht="15.6" hidden="false" customHeight="true" outlineLevel="0" collapsed="false">
      <c r="C98" s="248"/>
      <c r="E98" s="0" t="s">
        <v>63</v>
      </c>
    </row>
    <row r="99" customFormat="false" ht="15.6" hidden="false" customHeight="true" outlineLevel="0" collapsed="false">
      <c r="A99" s="247" t="s">
        <v>64</v>
      </c>
      <c r="C99" s="249" t="n">
        <f aca="false">(C96+C97)*(1+B86)</f>
        <v>107731.396737139</v>
      </c>
      <c r="D99" s="0" t="s">
        <v>22</v>
      </c>
      <c r="E99" s="0" t="n">
        <f aca="false">4*18800</f>
        <v>75200</v>
      </c>
      <c r="F99" s="0" t="s">
        <v>22</v>
      </c>
    </row>
    <row r="100" customFormat="false" ht="15.6" hidden="false" customHeight="true" outlineLevel="0" collapsed="false"/>
    <row r="101" customFormat="false" ht="15.6" hidden="false" customHeight="true" outlineLevel="0" collapsed="false">
      <c r="C101" s="5" t="n">
        <f aca="false">C99/B96/3.6</f>
        <v>240.777635080965</v>
      </c>
      <c r="D101" s="0" t="s">
        <v>65</v>
      </c>
    </row>
    <row r="102" customFormat="false" ht="15.6" hidden="false" customHeight="true" outlineLevel="0" collapsed="false">
      <c r="C102" s="5" t="n">
        <f aca="false">C99/B95</f>
        <v>9.49593624831547</v>
      </c>
      <c r="D102" s="0" t="s">
        <v>66</v>
      </c>
    </row>
  </sheetData>
  <mergeCells count="3">
    <mergeCell ref="A25:F25"/>
    <mergeCell ref="A52:F52"/>
    <mergeCell ref="A78:F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08:05:57Z</dcterms:created>
  <dc:creator>Slavomir Krasnicky</dc:creator>
  <dc:description/>
  <dc:language>en-US</dc:language>
  <cp:lastModifiedBy>Slavomir Krasnicky</cp:lastModifiedBy>
  <cp:lastPrinted>2011-11-29T21:22:58Z</cp:lastPrinted>
  <dcterms:modified xsi:type="dcterms:W3CDTF">2025-05-11T09:23:36Z</dcterms:modified>
  <cp:revision>0</cp:revision>
  <dc:subject/>
  <dc:title/>
</cp:coreProperties>
</file>